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Jan 08 - raw data" sheetId="1" state="visible" r:id="rId2"/>
    <sheet name="Pallets - No Pallets" sheetId="2" state="visible" r:id="rId3"/>
    <sheet name="seedlings - roots" sheetId="3" state="visible" r:id="rId4"/>
    <sheet name="thickness - height ! depth" sheetId="4" state="visible" r:id="rId5"/>
    <sheet name="thickn - height ! # seedlings" sheetId="5" state="visible" r:id="rId6"/>
    <sheet name="Sheet4" sheetId="6" state="visible" r:id="rId7"/>
    <sheet name="Feb 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5">
  <si>
    <t xml:space="preserve">extra info</t>
  </si>
  <si>
    <t xml:space="preserve">number of props in planters</t>
  </si>
  <si>
    <t xml:space="preserve">number of stilt roots on the healthier plant of the planter</t>
  </si>
  <si>
    <t xml:space="preserve">depth (inch)</t>
  </si>
  <si>
    <t xml:space="preserve">tide correction</t>
  </si>
  <si>
    <t xml:space="preserve">depth (cm)</t>
  </si>
  <si>
    <t xml:space="preserve">thickness (mm)</t>
  </si>
  <si>
    <t xml:space="preserve">height (inches)</t>
  </si>
  <si>
    <t xml:space="preserve">height (cm)</t>
  </si>
  <si>
    <t xml:space="preserve">DATA WITHOUT THE OFF SETS (*)</t>
  </si>
  <si>
    <t xml:space="preserve">L</t>
  </si>
  <si>
    <t xml:space="preserve">r</t>
  </si>
  <si>
    <t xml:space="preserve">l</t>
  </si>
  <si>
    <t xml:space="preserve">R</t>
  </si>
  <si>
    <t xml:space="preserve">*</t>
  </si>
  <si>
    <t xml:space="preserve">Tide correction + 2 inch</t>
  </si>
  <si>
    <t xml:space="preserve">*/R/P</t>
  </si>
  <si>
    <t xml:space="preserve">red = on a pallet</t>
  </si>
  <si>
    <r>
      <rPr>
        <u val="singl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= not in random sampling </t>
    </r>
  </si>
  <si>
    <t xml:space="preserve">*/R</t>
  </si>
  <si>
    <t xml:space="preserve">L/*</t>
  </si>
  <si>
    <t xml:space="preserve">Tide correction + 1 inch</t>
  </si>
  <si>
    <t xml:space="preserve">tide correction + 0 inch</t>
  </si>
  <si>
    <t xml:space="preserve">mean </t>
  </si>
  <si>
    <t xml:space="preserve">SD</t>
  </si>
  <si>
    <t xml:space="preserve">Total seedlings:</t>
  </si>
  <si>
    <t xml:space="preserve">Total pot:</t>
  </si>
  <si>
    <t xml:space="preserve">NO Pallet</t>
  </si>
  <si>
    <t xml:space="preserve">Pallets</t>
  </si>
  <si>
    <t xml:space="preserve">No Pallet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mean</t>
  </si>
  <si>
    <t xml:space="preserve">number of roots</t>
  </si>
  <si>
    <t xml:space="preserve">min</t>
  </si>
  <si>
    <t xml:space="preserve">max</t>
  </si>
  <si>
    <t xml:space="preserve">SUMMARY OUTPUT</t>
  </si>
  <si>
    <t xml:space="preserve">HO= no correlatio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# of props in planters</t>
  </si>
  <si>
    <t xml:space="preserve"># of roots on the healthier plant of the planter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</t>
  </si>
  <si>
    <t xml:space="preserve">number of prop root on the healthier plant of the planter</t>
  </si>
  <si>
    <t xml:space="preserve">DATA FROM THE FIRST SURVEY IN FEB 07</t>
  </si>
  <si>
    <t xml:space="preserve">heigt (inch)</t>
  </si>
  <si>
    <t xml:space="preserve">water heigt (inch)</t>
  </si>
  <si>
    <t xml:space="preserve">number of prop: 1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20884"/>
      <name val="Verdana"/>
      <family val="2"/>
    </font>
    <font>
      <u val="single"/>
      <sz val="10"/>
      <color rgb="FF000090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u val="single"/>
      <sz val="10"/>
      <color rgb="FFDD0806"/>
      <name val="Verdana"/>
      <family val="0"/>
    </font>
    <font>
      <sz val="8"/>
      <name val="Verdana"/>
      <family val="0"/>
    </font>
    <font>
      <u val="single"/>
      <sz val="8"/>
      <name val="Verdana"/>
      <family val="2"/>
    </font>
    <font>
      <sz val="8"/>
      <name val="Verdana"/>
      <family val="2"/>
    </font>
    <font>
      <sz val="10"/>
      <color rgb="FFF20884"/>
      <name val="Verdana"/>
      <family val="0"/>
    </font>
    <font>
      <i val="true"/>
      <sz val="10"/>
      <name val="Verdana"/>
      <family val="0"/>
    </font>
    <font>
      <i val="true"/>
      <sz val="10"/>
      <color rgb="FFF20884"/>
      <name val="Verdana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0"/>
      <name val="Verdana"/>
      <family val="2"/>
    </font>
    <font>
      <sz val="10"/>
      <color rgb="FF000090"/>
      <name val="Verdana"/>
      <family val="0"/>
    </font>
    <font>
      <b val="true"/>
      <sz val="10"/>
      <color rgb="FFDD0806"/>
      <name val="Verdana"/>
      <family val="2"/>
    </font>
    <font>
      <sz val="10"/>
      <color rgb="FF000000"/>
      <name val="Arial"/>
      <family val="2"/>
    </font>
    <font>
      <b val="true"/>
      <sz val="19"/>
      <color rgb="FF000000"/>
      <name val="Arial"/>
      <family val="2"/>
    </font>
    <font>
      <sz val="8.2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8FFF8"/>
      </patternFill>
    </fill>
    <fill>
      <patternFill patternType="solid">
        <fgColor rgb="FFF8FFF8"/>
        <bgColor rgb="FFF8F2FF"/>
      </patternFill>
    </fill>
    <fill>
      <patternFill patternType="solid">
        <fgColor rgb="FFDFDFDF"/>
        <bgColor rgb="FFF8F2FF"/>
      </patternFill>
    </fill>
    <fill>
      <patternFill patternType="solid">
        <fgColor rgb="FFF8F2FF"/>
        <bgColor rgb="FFF8FFF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FF8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8F2F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 pallets"</c:f>
              <c:strCache>
                <c:ptCount val="1"/>
                <c:pt idx="0">
                  <c:v>no pallet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allets - No Pallets'!$BP$3:$BP$194</c:f>
              <c:numCache>
                <c:formatCode>General</c:formatCode>
                <c:ptCount val="192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44.196</c:v>
                </c:pt>
                <c:pt idx="107">
                  <c:v>33.02</c:v>
                </c:pt>
                <c:pt idx="108">
                  <c:v>42.418</c:v>
                </c:pt>
                <c:pt idx="109">
                  <c:v>44.45</c:v>
                </c:pt>
                <c:pt idx="110">
                  <c:v>33.528</c:v>
                </c:pt>
                <c:pt idx="111">
                  <c:v>44.45</c:v>
                </c:pt>
                <c:pt idx="112">
                  <c:v>16.51</c:v>
                </c:pt>
                <c:pt idx="113">
                  <c:v>41.656</c:v>
                </c:pt>
                <c:pt idx="114">
                  <c:v>42.926</c:v>
                </c:pt>
                <c:pt idx="115">
                  <c:v>52.07</c:v>
                </c:pt>
                <c:pt idx="116">
                  <c:v>33.274</c:v>
                </c:pt>
                <c:pt idx="117">
                  <c:v>11.43</c:v>
                </c:pt>
                <c:pt idx="118">
                  <c:v>41.91</c:v>
                </c:pt>
                <c:pt idx="119">
                  <c:v>34.036</c:v>
                </c:pt>
                <c:pt idx="120">
                  <c:v>37.338</c:v>
                </c:pt>
                <c:pt idx="121">
                  <c:v>43.434</c:v>
                </c:pt>
                <c:pt idx="122">
                  <c:v>42.672</c:v>
                </c:pt>
                <c:pt idx="123">
                  <c:v>34.798</c:v>
                </c:pt>
                <c:pt idx="124">
                  <c:v>40.132</c:v>
                </c:pt>
                <c:pt idx="125">
                  <c:v>46.228</c:v>
                </c:pt>
                <c:pt idx="126">
                  <c:v>41.91</c:v>
                </c:pt>
                <c:pt idx="127">
                  <c:v>46.99</c:v>
                </c:pt>
                <c:pt idx="128">
                  <c:v>38.1</c:v>
                </c:pt>
                <c:pt idx="129">
                  <c:v>33.528</c:v>
                </c:pt>
                <c:pt idx="130">
                  <c:v>24.892</c:v>
                </c:pt>
                <c:pt idx="131">
                  <c:v>30.48</c:v>
                </c:pt>
                <c:pt idx="132">
                  <c:v>35.56</c:v>
                </c:pt>
                <c:pt idx="133">
                  <c:v>46.99</c:v>
                </c:pt>
                <c:pt idx="134">
                  <c:v>33.02</c:v>
                </c:pt>
                <c:pt idx="135">
                  <c:v>35.56</c:v>
                </c:pt>
                <c:pt idx="136">
                  <c:v>38.1</c:v>
                </c:pt>
                <c:pt idx="137">
                  <c:v>38.1</c:v>
                </c:pt>
                <c:pt idx="138">
                  <c:v>58.928</c:v>
                </c:pt>
                <c:pt idx="139">
                  <c:v>64.77</c:v>
                </c:pt>
                <c:pt idx="140">
                  <c:v>38.1</c:v>
                </c:pt>
                <c:pt idx="141">
                  <c:v>45.72</c:v>
                </c:pt>
                <c:pt idx="142">
                  <c:v>51.054</c:v>
                </c:pt>
                <c:pt idx="143">
                  <c:v>46.99</c:v>
                </c:pt>
                <c:pt idx="144">
                  <c:v>37.084</c:v>
                </c:pt>
                <c:pt idx="145">
                  <c:v>40.894</c:v>
                </c:pt>
                <c:pt idx="146">
                  <c:v>46.99</c:v>
                </c:pt>
                <c:pt idx="147">
                  <c:v>46.99</c:v>
                </c:pt>
                <c:pt idx="148">
                  <c:v>33.528</c:v>
                </c:pt>
                <c:pt idx="149">
                  <c:v>54.356</c:v>
                </c:pt>
                <c:pt idx="150">
                  <c:v>46.736</c:v>
                </c:pt>
                <c:pt idx="151">
                  <c:v>46.228</c:v>
                </c:pt>
                <c:pt idx="152">
                  <c:v>37.084</c:v>
                </c:pt>
                <c:pt idx="153">
                  <c:v>43.434</c:v>
                </c:pt>
                <c:pt idx="154">
                  <c:v>43.434</c:v>
                </c:pt>
                <c:pt idx="155">
                  <c:v>40.64</c:v>
                </c:pt>
                <c:pt idx="156">
                  <c:v>37.592</c:v>
                </c:pt>
                <c:pt idx="157">
                  <c:v>42.672</c:v>
                </c:pt>
                <c:pt idx="158">
                  <c:v>40.132</c:v>
                </c:pt>
                <c:pt idx="159">
                  <c:v>25.4</c:v>
                </c:pt>
                <c:pt idx="160">
                  <c:v>50.8</c:v>
                </c:pt>
                <c:pt idx="161">
                  <c:v>24.13</c:v>
                </c:pt>
                <c:pt idx="162">
                  <c:v>19.05</c:v>
                </c:pt>
                <c:pt idx="163">
                  <c:v>39.116</c:v>
                </c:pt>
                <c:pt idx="164">
                  <c:v>40.64</c:v>
                </c:pt>
                <c:pt idx="165">
                  <c:v>42.418</c:v>
                </c:pt>
                <c:pt idx="166">
                  <c:v>43.688</c:v>
                </c:pt>
                <c:pt idx="167">
                  <c:v>34.29</c:v>
                </c:pt>
                <c:pt idx="168">
                  <c:v>32.512</c:v>
                </c:pt>
                <c:pt idx="169">
                  <c:v>41.148</c:v>
                </c:pt>
                <c:pt idx="170">
                  <c:v>32.004</c:v>
                </c:pt>
                <c:pt idx="171">
                  <c:v>52.07</c:v>
                </c:pt>
                <c:pt idx="172">
                  <c:v>51.816</c:v>
                </c:pt>
                <c:pt idx="173">
                  <c:v>56.896</c:v>
                </c:pt>
                <c:pt idx="174">
                  <c:v>45.72</c:v>
                </c:pt>
                <c:pt idx="175">
                  <c:v>49.53</c:v>
                </c:pt>
                <c:pt idx="176">
                  <c:v>49.022</c:v>
                </c:pt>
                <c:pt idx="177">
                  <c:v>54.356</c:v>
                </c:pt>
                <c:pt idx="178">
                  <c:v>34.036</c:v>
                </c:pt>
                <c:pt idx="179">
                  <c:v>43.18</c:v>
                </c:pt>
                <c:pt idx="180">
                  <c:v>42.164</c:v>
                </c:pt>
                <c:pt idx="181">
                  <c:v>29.972</c:v>
                </c:pt>
                <c:pt idx="182">
                  <c:v>39.878</c:v>
                </c:pt>
                <c:pt idx="183">
                  <c:v>35.56</c:v>
                </c:pt>
                <c:pt idx="184">
                  <c:v>37.338</c:v>
                </c:pt>
                <c:pt idx="185">
                  <c:v>45.212</c:v>
                </c:pt>
                <c:pt idx="186">
                  <c:v>50.8</c:v>
                </c:pt>
                <c:pt idx="187">
                  <c:v>48.26</c:v>
                </c:pt>
                <c:pt idx="188">
                  <c:v>42.418</c:v>
                </c:pt>
                <c:pt idx="189">
                  <c:v>59.69</c:v>
                </c:pt>
                <c:pt idx="190">
                  <c:v>42.418</c:v>
                </c:pt>
                <c:pt idx="191">
                  <c:v>4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llets"</c:f>
              <c:strCache>
                <c:ptCount val="1"/>
                <c:pt idx="0">
                  <c:v>pallets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allets - No Pallets'!$BQ$3:$BQ$166</c:f>
              <c:numCache>
                <c:formatCode>General</c:formatCode>
                <c:ptCount val="164"/>
                <c:pt idx="0">
                  <c:v>34.29</c:v>
                </c:pt>
                <c:pt idx="1">
                  <c:v>41.91</c:v>
                </c:pt>
                <c:pt idx="2">
                  <c:v>37.338</c:v>
                </c:pt>
                <c:pt idx="3">
                  <c:v>16.764</c:v>
                </c:pt>
                <c:pt idx="4">
                  <c:v>32.512</c:v>
                </c:pt>
                <c:pt idx="5">
                  <c:v>28.702</c:v>
                </c:pt>
                <c:pt idx="6">
                  <c:v>28.956</c:v>
                </c:pt>
                <c:pt idx="7">
                  <c:v>36.068</c:v>
                </c:pt>
                <c:pt idx="8">
                  <c:v>39.37</c:v>
                </c:pt>
                <c:pt idx="9">
                  <c:v>36.83</c:v>
                </c:pt>
                <c:pt idx="10">
                  <c:v>41.148</c:v>
                </c:pt>
                <c:pt idx="11">
                  <c:v>46.228</c:v>
                </c:pt>
                <c:pt idx="12">
                  <c:v>40.64</c:v>
                </c:pt>
                <c:pt idx="13">
                  <c:v>38.608</c:v>
                </c:pt>
                <c:pt idx="14">
                  <c:v>26.162</c:v>
                </c:pt>
                <c:pt idx="15">
                  <c:v>46.228</c:v>
                </c:pt>
                <c:pt idx="16">
                  <c:v>36.83</c:v>
                </c:pt>
                <c:pt idx="17">
                  <c:v>41.91</c:v>
                </c:pt>
                <c:pt idx="18">
                  <c:v>38.608</c:v>
                </c:pt>
                <c:pt idx="19">
                  <c:v>40.64</c:v>
                </c:pt>
                <c:pt idx="20">
                  <c:v>33.528</c:v>
                </c:pt>
                <c:pt idx="21">
                  <c:v>41.402</c:v>
                </c:pt>
                <c:pt idx="22">
                  <c:v>40.64</c:v>
                </c:pt>
                <c:pt idx="23">
                  <c:v>42.164</c:v>
                </c:pt>
                <c:pt idx="24">
                  <c:v>44.45</c:v>
                </c:pt>
                <c:pt idx="25">
                  <c:v>39.37</c:v>
                </c:pt>
                <c:pt idx="26">
                  <c:v>22.86</c:v>
                </c:pt>
                <c:pt idx="27">
                  <c:v>21.59</c:v>
                </c:pt>
                <c:pt idx="28">
                  <c:v>37.084</c:v>
                </c:pt>
                <c:pt idx="29">
                  <c:v>22.098</c:v>
                </c:pt>
                <c:pt idx="30">
                  <c:v>41.91</c:v>
                </c:pt>
                <c:pt idx="31">
                  <c:v>41.656</c:v>
                </c:pt>
                <c:pt idx="32">
                  <c:v>40.132</c:v>
                </c:pt>
                <c:pt idx="33">
                  <c:v>48.26</c:v>
                </c:pt>
                <c:pt idx="34">
                  <c:v>42.418</c:v>
                </c:pt>
                <c:pt idx="35">
                  <c:v>40.386</c:v>
                </c:pt>
                <c:pt idx="36">
                  <c:v>41.148</c:v>
                </c:pt>
                <c:pt idx="37">
                  <c:v>29.718</c:v>
                </c:pt>
                <c:pt idx="38">
                  <c:v>27.432</c:v>
                </c:pt>
                <c:pt idx="39">
                  <c:v>15.24</c:v>
                </c:pt>
                <c:pt idx="40">
                  <c:v>26.162</c:v>
                </c:pt>
                <c:pt idx="41">
                  <c:v>34.544</c:v>
                </c:pt>
                <c:pt idx="42">
                  <c:v>40.64</c:v>
                </c:pt>
                <c:pt idx="43">
                  <c:v>43.18</c:v>
                </c:pt>
                <c:pt idx="44">
                  <c:v>46.99</c:v>
                </c:pt>
                <c:pt idx="45">
                  <c:v>43.18</c:v>
                </c:pt>
                <c:pt idx="46">
                  <c:v>42.164</c:v>
                </c:pt>
                <c:pt idx="47">
                  <c:v>42.164</c:v>
                </c:pt>
                <c:pt idx="48">
                  <c:v>41.656</c:v>
                </c:pt>
                <c:pt idx="49">
                  <c:v>52.07</c:v>
                </c:pt>
                <c:pt idx="50">
                  <c:v>30.988</c:v>
                </c:pt>
                <c:pt idx="51">
                  <c:v>34.29</c:v>
                </c:pt>
                <c:pt idx="52">
                  <c:v>46.99</c:v>
                </c:pt>
                <c:pt idx="53">
                  <c:v>42.164</c:v>
                </c:pt>
                <c:pt idx="54">
                  <c:v>33.528</c:v>
                </c:pt>
                <c:pt idx="55">
                  <c:v>36.83</c:v>
                </c:pt>
                <c:pt idx="56">
                  <c:v>37.338</c:v>
                </c:pt>
                <c:pt idx="57">
                  <c:v>36.83</c:v>
                </c:pt>
                <c:pt idx="58">
                  <c:v>19.05</c:v>
                </c:pt>
                <c:pt idx="59">
                  <c:v>45.72</c:v>
                </c:pt>
                <c:pt idx="60">
                  <c:v>57.404</c:v>
                </c:pt>
                <c:pt idx="61">
                  <c:v>51.816</c:v>
                </c:pt>
                <c:pt idx="62">
                  <c:v>39.37</c:v>
                </c:pt>
                <c:pt idx="63">
                  <c:v>33.528</c:v>
                </c:pt>
                <c:pt idx="64">
                  <c:v>38.608</c:v>
                </c:pt>
                <c:pt idx="65">
                  <c:v>49.784</c:v>
                </c:pt>
                <c:pt idx="66">
                  <c:v>38.1</c:v>
                </c:pt>
                <c:pt idx="67">
                  <c:v>33.274</c:v>
                </c:pt>
                <c:pt idx="68">
                  <c:v>34.036</c:v>
                </c:pt>
                <c:pt idx="69">
                  <c:v>19.05</c:v>
                </c:pt>
                <c:pt idx="70">
                  <c:v>39.878</c:v>
                </c:pt>
                <c:pt idx="71">
                  <c:v>46.99</c:v>
                </c:pt>
                <c:pt idx="72">
                  <c:v>36.068</c:v>
                </c:pt>
                <c:pt idx="73">
                  <c:v>33.782</c:v>
                </c:pt>
                <c:pt idx="74">
                  <c:v>38.354</c:v>
                </c:pt>
                <c:pt idx="75">
                  <c:v>38.354</c:v>
                </c:pt>
                <c:pt idx="76">
                  <c:v>37.084</c:v>
                </c:pt>
                <c:pt idx="77">
                  <c:v>39.37</c:v>
                </c:pt>
                <c:pt idx="78">
                  <c:v>36.322</c:v>
                </c:pt>
                <c:pt idx="79">
                  <c:v>49.53</c:v>
                </c:pt>
                <c:pt idx="80">
                  <c:v>49.53</c:v>
                </c:pt>
                <c:pt idx="81">
                  <c:v>43.18</c:v>
                </c:pt>
                <c:pt idx="82">
                  <c:v>40.132</c:v>
                </c:pt>
                <c:pt idx="83">
                  <c:v>55.372</c:v>
                </c:pt>
                <c:pt idx="84">
                  <c:v>43.942</c:v>
                </c:pt>
                <c:pt idx="85">
                  <c:v>37.084</c:v>
                </c:pt>
                <c:pt idx="86">
                  <c:v>39.878</c:v>
                </c:pt>
                <c:pt idx="87">
                  <c:v>41.402</c:v>
                </c:pt>
                <c:pt idx="88">
                  <c:v>54.864</c:v>
                </c:pt>
                <c:pt idx="89">
                  <c:v>49.022</c:v>
                </c:pt>
                <c:pt idx="90">
                  <c:v>43.18</c:v>
                </c:pt>
                <c:pt idx="91">
                  <c:v>37.084</c:v>
                </c:pt>
                <c:pt idx="92">
                  <c:v>40.132</c:v>
                </c:pt>
                <c:pt idx="93">
                  <c:v>46.99</c:v>
                </c:pt>
                <c:pt idx="94">
                  <c:v>48.26</c:v>
                </c:pt>
                <c:pt idx="95">
                  <c:v>33.274</c:v>
                </c:pt>
                <c:pt idx="96">
                  <c:v>42.418</c:v>
                </c:pt>
                <c:pt idx="97">
                  <c:v>43.18</c:v>
                </c:pt>
                <c:pt idx="98">
                  <c:v>35.56</c:v>
                </c:pt>
                <c:pt idx="99">
                  <c:v>36.068</c:v>
                </c:pt>
                <c:pt idx="100">
                  <c:v>29.21</c:v>
                </c:pt>
                <c:pt idx="101">
                  <c:v>33.02</c:v>
                </c:pt>
                <c:pt idx="102">
                  <c:v>30.988</c:v>
                </c:pt>
                <c:pt idx="103">
                  <c:v>34.544</c:v>
                </c:pt>
                <c:pt idx="104">
                  <c:v>46.482</c:v>
                </c:pt>
                <c:pt idx="105">
                  <c:v>26.67</c:v>
                </c:pt>
                <c:pt idx="106">
                  <c:v>25.4</c:v>
                </c:pt>
                <c:pt idx="107">
                  <c:v>47.752</c:v>
                </c:pt>
                <c:pt idx="108">
                  <c:v>45.466</c:v>
                </c:pt>
                <c:pt idx="109">
                  <c:v>41.148</c:v>
                </c:pt>
                <c:pt idx="110">
                  <c:v>42.164</c:v>
                </c:pt>
                <c:pt idx="111">
                  <c:v>44.958</c:v>
                </c:pt>
                <c:pt idx="112">
                  <c:v>27.94</c:v>
                </c:pt>
                <c:pt idx="113">
                  <c:v>35.306</c:v>
                </c:pt>
                <c:pt idx="114">
                  <c:v>42.418</c:v>
                </c:pt>
                <c:pt idx="115">
                  <c:v>48.768</c:v>
                </c:pt>
                <c:pt idx="116">
                  <c:v>19.812</c:v>
                </c:pt>
                <c:pt idx="117">
                  <c:v>33.02</c:v>
                </c:pt>
                <c:pt idx="118">
                  <c:v>36.83</c:v>
                </c:pt>
                <c:pt idx="119">
                  <c:v>10.16</c:v>
                </c:pt>
                <c:pt idx="120">
                  <c:v>19.05</c:v>
                </c:pt>
                <c:pt idx="121">
                  <c:v>28.956</c:v>
                </c:pt>
                <c:pt idx="122">
                  <c:v>41.148</c:v>
                </c:pt>
                <c:pt idx="123">
                  <c:v>42.164</c:v>
                </c:pt>
                <c:pt idx="124">
                  <c:v>40.132</c:v>
                </c:pt>
                <c:pt idx="125">
                  <c:v>38.608</c:v>
                </c:pt>
                <c:pt idx="126">
                  <c:v>36.068</c:v>
                </c:pt>
                <c:pt idx="127">
                  <c:v>38.354</c:v>
                </c:pt>
                <c:pt idx="128">
                  <c:v>37.846</c:v>
                </c:pt>
                <c:pt idx="129">
                  <c:v>28.448</c:v>
                </c:pt>
                <c:pt idx="130">
                  <c:v>37.338</c:v>
                </c:pt>
                <c:pt idx="131">
                  <c:v>31.496</c:v>
                </c:pt>
                <c:pt idx="132">
                  <c:v>30.988</c:v>
                </c:pt>
                <c:pt idx="133">
                  <c:v>38.1</c:v>
                </c:pt>
                <c:pt idx="134">
                  <c:v>27.94</c:v>
                </c:pt>
                <c:pt idx="135">
                  <c:v>30.988</c:v>
                </c:pt>
                <c:pt idx="136">
                  <c:v>31.496</c:v>
                </c:pt>
                <c:pt idx="137">
                  <c:v>32.512</c:v>
                </c:pt>
                <c:pt idx="138">
                  <c:v>21.59</c:v>
                </c:pt>
                <c:pt idx="139">
                  <c:v>29.718</c:v>
                </c:pt>
                <c:pt idx="140">
                  <c:v>36.576</c:v>
                </c:pt>
                <c:pt idx="141">
                  <c:v>36.068</c:v>
                </c:pt>
                <c:pt idx="142">
                  <c:v>34.798</c:v>
                </c:pt>
                <c:pt idx="143">
                  <c:v>17.78</c:v>
                </c:pt>
                <c:pt idx="144">
                  <c:v>40.132</c:v>
                </c:pt>
                <c:pt idx="145">
                  <c:v>35.814</c:v>
                </c:pt>
                <c:pt idx="146">
                  <c:v>39.116</c:v>
                </c:pt>
                <c:pt idx="147">
                  <c:v>42.672</c:v>
                </c:pt>
                <c:pt idx="148">
                  <c:v>21.844</c:v>
                </c:pt>
                <c:pt idx="149">
                  <c:v>29.21</c:v>
                </c:pt>
                <c:pt idx="150">
                  <c:v>37.592</c:v>
                </c:pt>
                <c:pt idx="151">
                  <c:v>29.718</c:v>
                </c:pt>
                <c:pt idx="152">
                  <c:v>33.274</c:v>
                </c:pt>
                <c:pt idx="153">
                  <c:v>33.528</c:v>
                </c:pt>
                <c:pt idx="154">
                  <c:v>34.29</c:v>
                </c:pt>
                <c:pt idx="155">
                  <c:v>31.496</c:v>
                </c:pt>
                <c:pt idx="156">
                  <c:v>53.34</c:v>
                </c:pt>
                <c:pt idx="157">
                  <c:v>34.29</c:v>
                </c:pt>
                <c:pt idx="158">
                  <c:v>44.196</c:v>
                </c:pt>
                <c:pt idx="159">
                  <c:v>44.196</c:v>
                </c:pt>
                <c:pt idx="160">
                  <c:v>34.29</c:v>
                </c:pt>
                <c:pt idx="161">
                  <c:v>37.592</c:v>
                </c:pt>
                <c:pt idx="162">
                  <c:v>38.1</c:v>
                </c:pt>
                <c:pt idx="163">
                  <c:v>59.182</c:v>
                </c:pt>
              </c:numCache>
            </c:numRef>
          </c:yVal>
          <c:smooth val="0"/>
        </c:ser>
        <c:axId val="32985673"/>
        <c:axId val="9598228"/>
      </c:scatterChart>
      <c:valAx>
        <c:axId val="32985673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 pallets -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28"/>
        <c:crossesAt val="0"/>
        <c:crossBetween val="midCat"/>
      </c:valAx>
      <c:valAx>
        <c:axId val="959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icnkness in fct of the number of seedlings/p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hickn - height ! # seedlings'!$E$1</c:f>
              <c:strCache>
                <c:ptCount val="1"/>
                <c:pt idx="0">
                  <c:v>thickness (m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E$2:$E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axId val="34163494"/>
        <c:axId val="26017045"/>
      </c:scatterChart>
      <c:valAx>
        <c:axId val="3416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7045"/>
        <c:crossesAt val="0"/>
        <c:crossBetween val="midCat"/>
      </c:valAx>
      <c:valAx>
        <c:axId val="2601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in fct of the number of seedlings/po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hickn - height ! # seedlings'!$F$1</c:f>
              <c:strCache>
                <c:ptCount val="1"/>
                <c:pt idx="0">
                  <c:v>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F$2:$F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axId val="99801749"/>
        <c:axId val="54436112"/>
      </c:scatterChart>
      <c:valAx>
        <c:axId val="9980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6112"/>
        <c:crossesAt val="0"/>
        <c:crossBetween val="midCat"/>
      </c:valAx>
      <c:valAx>
        <c:axId val="5443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1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E$2:$E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R$32:$R$412</c:f>
              <c:numCache>
                <c:formatCode>General</c:formatCode>
                <c:ptCount val="381"/>
                <c:pt idx="3">
                  <c:v>0.13055340144221</c:v>
                </c:pt>
                <c:pt idx="4">
                  <c:v>0.0170441906281309</c:v>
                </c:pt>
                <c:pt idx="5">
                  <c:v>0.0144506396799202</c:v>
                </c:pt>
                <c:pt idx="6">
                  <c:v>9.45453460611024</c:v>
                </c:pt>
                <c:pt idx="7">
                  <c:v>381</c:v>
                </c:pt>
                <c:pt idx="11">
                  <c:v>1</c:v>
                </c:pt>
                <c:pt idx="12">
                  <c:v>379</c:v>
                </c:pt>
                <c:pt idx="13">
                  <c:v>380</c:v>
                </c:pt>
                <c:pt idx="16">
                  <c:v>41.7056469663902</c:v>
                </c:pt>
                <c:pt idx="17">
                  <c:v>-1.18135895741099</c:v>
                </c:pt>
                <c:pt idx="24">
                  <c:v>39.3429290515683</c:v>
                </c:pt>
                <c:pt idx="25">
                  <c:v>39.3429290515683</c:v>
                </c:pt>
                <c:pt idx="26">
                  <c:v>39.3429290515683</c:v>
                </c:pt>
                <c:pt idx="27">
                  <c:v>39.3429290515683</c:v>
                </c:pt>
                <c:pt idx="28">
                  <c:v>39.3429290515683</c:v>
                </c:pt>
                <c:pt idx="29">
                  <c:v>39.3429290515683</c:v>
                </c:pt>
                <c:pt idx="30">
                  <c:v>39.3429290515683</c:v>
                </c:pt>
                <c:pt idx="31">
                  <c:v>39.3429290515683</c:v>
                </c:pt>
                <c:pt idx="32">
                  <c:v>39.3429290515683</c:v>
                </c:pt>
                <c:pt idx="33">
                  <c:v>39.3429290515683</c:v>
                </c:pt>
                <c:pt idx="34">
                  <c:v>39.3429290515683</c:v>
                </c:pt>
                <c:pt idx="35">
                  <c:v>39.3429290515683</c:v>
                </c:pt>
                <c:pt idx="36">
                  <c:v>38.1615700941573</c:v>
                </c:pt>
                <c:pt idx="37">
                  <c:v>38.1615700941573</c:v>
                </c:pt>
                <c:pt idx="38">
                  <c:v>38.1615700941573</c:v>
                </c:pt>
                <c:pt idx="39">
                  <c:v>39.3429290515683</c:v>
                </c:pt>
                <c:pt idx="40">
                  <c:v>39.3429290515683</c:v>
                </c:pt>
                <c:pt idx="41">
                  <c:v>39.3429290515683</c:v>
                </c:pt>
                <c:pt idx="42">
                  <c:v>39.3429290515683</c:v>
                </c:pt>
                <c:pt idx="43">
                  <c:v>38.1615700941573</c:v>
                </c:pt>
                <c:pt idx="44">
                  <c:v>38.1615700941573</c:v>
                </c:pt>
                <c:pt idx="45">
                  <c:v>38.1615700941573</c:v>
                </c:pt>
                <c:pt idx="46">
                  <c:v>36.9802111367463</c:v>
                </c:pt>
                <c:pt idx="47">
                  <c:v>36.9802111367463</c:v>
                </c:pt>
                <c:pt idx="48">
                  <c:v>36.9802111367463</c:v>
                </c:pt>
                <c:pt idx="49">
                  <c:v>36.9802111367463</c:v>
                </c:pt>
                <c:pt idx="50">
                  <c:v>40.5242880089793</c:v>
                </c:pt>
                <c:pt idx="51">
                  <c:v>38.1615700941573</c:v>
                </c:pt>
                <c:pt idx="52">
                  <c:v>38.1615700941573</c:v>
                </c:pt>
                <c:pt idx="53">
                  <c:v>38.1615700941573</c:v>
                </c:pt>
                <c:pt idx="54">
                  <c:v>38.1615700941573</c:v>
                </c:pt>
                <c:pt idx="55">
                  <c:v>38.1615700941573</c:v>
                </c:pt>
                <c:pt idx="56">
                  <c:v>38.1615700941573</c:v>
                </c:pt>
                <c:pt idx="57">
                  <c:v>38.1615700941573</c:v>
                </c:pt>
                <c:pt idx="58">
                  <c:v>38.1615700941573</c:v>
                </c:pt>
                <c:pt idx="59">
                  <c:v>38.1615700941573</c:v>
                </c:pt>
                <c:pt idx="60">
                  <c:v>40.5242880089793</c:v>
                </c:pt>
                <c:pt idx="61">
                  <c:v>38.1615700941573</c:v>
                </c:pt>
                <c:pt idx="62">
                  <c:v>38.1615700941573</c:v>
                </c:pt>
                <c:pt idx="63">
                  <c:v>38.1615700941573</c:v>
                </c:pt>
                <c:pt idx="64">
                  <c:v>36.9802111367463</c:v>
                </c:pt>
                <c:pt idx="65">
                  <c:v>36.9802111367463</c:v>
                </c:pt>
                <c:pt idx="66">
                  <c:v>36.9802111367463</c:v>
                </c:pt>
                <c:pt idx="67">
                  <c:v>36.9802111367463</c:v>
                </c:pt>
                <c:pt idx="68">
                  <c:v>33.4361342645133</c:v>
                </c:pt>
                <c:pt idx="69">
                  <c:v>33.4361342645133</c:v>
                </c:pt>
                <c:pt idx="70">
                  <c:v>33.4361342645133</c:v>
                </c:pt>
                <c:pt idx="71">
                  <c:v>33.4361342645133</c:v>
                </c:pt>
                <c:pt idx="72">
                  <c:v>33.4361342645133</c:v>
                </c:pt>
                <c:pt idx="73">
                  <c:v>33.4361342645133</c:v>
                </c:pt>
                <c:pt idx="74">
                  <c:v>33.4361342645133</c:v>
                </c:pt>
                <c:pt idx="75">
                  <c:v>40.5242880089793</c:v>
                </c:pt>
                <c:pt idx="76">
                  <c:v>40.5242880089793</c:v>
                </c:pt>
                <c:pt idx="77">
                  <c:v>40.5242880089793</c:v>
                </c:pt>
                <c:pt idx="78">
                  <c:v>36.9802111367463</c:v>
                </c:pt>
                <c:pt idx="79">
                  <c:v>36.9802111367463</c:v>
                </c:pt>
                <c:pt idx="80">
                  <c:v>36.9802111367463</c:v>
                </c:pt>
                <c:pt idx="81">
                  <c:v>36.9802111367463</c:v>
                </c:pt>
                <c:pt idx="82">
                  <c:v>38.1615700941573</c:v>
                </c:pt>
                <c:pt idx="83">
                  <c:v>38.1615700941573</c:v>
                </c:pt>
                <c:pt idx="84">
                  <c:v>38.1615700941573</c:v>
                </c:pt>
                <c:pt idx="85">
                  <c:v>38.1615700941573</c:v>
                </c:pt>
                <c:pt idx="86">
                  <c:v>38.1615700941573</c:v>
                </c:pt>
                <c:pt idx="87">
                  <c:v>38.1615700941573</c:v>
                </c:pt>
                <c:pt idx="88">
                  <c:v>38.1615700941573</c:v>
                </c:pt>
                <c:pt idx="89">
                  <c:v>38.1615700941573</c:v>
                </c:pt>
                <c:pt idx="90">
                  <c:v>38.1615700941573</c:v>
                </c:pt>
                <c:pt idx="91">
                  <c:v>38.1615700941573</c:v>
                </c:pt>
                <c:pt idx="92">
                  <c:v>38.1615700941573</c:v>
                </c:pt>
                <c:pt idx="93">
                  <c:v>38.1615700941573</c:v>
                </c:pt>
                <c:pt idx="94">
                  <c:v>38.1615700941573</c:v>
                </c:pt>
                <c:pt idx="95">
                  <c:v>38.1615700941573</c:v>
                </c:pt>
                <c:pt idx="96">
                  <c:v>38.1615700941573</c:v>
                </c:pt>
                <c:pt idx="97">
                  <c:v>39.3429290515683</c:v>
                </c:pt>
                <c:pt idx="98">
                  <c:v>39.3429290515683</c:v>
                </c:pt>
                <c:pt idx="99">
                  <c:v>38.1615700941573</c:v>
                </c:pt>
                <c:pt idx="100">
                  <c:v>38.1615700941573</c:v>
                </c:pt>
                <c:pt idx="101">
                  <c:v>38.1615700941573</c:v>
                </c:pt>
                <c:pt idx="102">
                  <c:v>39.3429290515683</c:v>
                </c:pt>
                <c:pt idx="103">
                  <c:v>39.3429290515683</c:v>
                </c:pt>
                <c:pt idx="104">
                  <c:v>40.5242880089793</c:v>
                </c:pt>
                <c:pt idx="105">
                  <c:v>39.3429290515683</c:v>
                </c:pt>
                <c:pt idx="106">
                  <c:v>39.3429290515683</c:v>
                </c:pt>
                <c:pt idx="107">
                  <c:v>35.7988521793353</c:v>
                </c:pt>
                <c:pt idx="108">
                  <c:v>35.7988521793353</c:v>
                </c:pt>
                <c:pt idx="109">
                  <c:v>35.7988521793353</c:v>
                </c:pt>
                <c:pt idx="110">
                  <c:v>35.7988521793353</c:v>
                </c:pt>
                <c:pt idx="111">
                  <c:v>35.7988521793353</c:v>
                </c:pt>
                <c:pt idx="112">
                  <c:v>38.1615700941573</c:v>
                </c:pt>
                <c:pt idx="113">
                  <c:v>38.1615700941573</c:v>
                </c:pt>
                <c:pt idx="114">
                  <c:v>38.1615700941573</c:v>
                </c:pt>
                <c:pt idx="115">
                  <c:v>38.1615700941573</c:v>
                </c:pt>
                <c:pt idx="116">
                  <c:v>38.1615700941573</c:v>
                </c:pt>
                <c:pt idx="117">
                  <c:v>38.1615700941573</c:v>
                </c:pt>
                <c:pt idx="118">
                  <c:v>38.1615700941573</c:v>
                </c:pt>
                <c:pt idx="119">
                  <c:v>38.1615700941573</c:v>
                </c:pt>
                <c:pt idx="120">
                  <c:v>38.1615700941573</c:v>
                </c:pt>
                <c:pt idx="121">
                  <c:v>38.1615700941573</c:v>
                </c:pt>
                <c:pt idx="122">
                  <c:v>38.1615700941573</c:v>
                </c:pt>
                <c:pt idx="123">
                  <c:v>38.1615700941573</c:v>
                </c:pt>
                <c:pt idx="124">
                  <c:v>38.1615700941573</c:v>
                </c:pt>
                <c:pt idx="125">
                  <c:v>38.1615700941573</c:v>
                </c:pt>
                <c:pt idx="126">
                  <c:v>38.1615700941573</c:v>
                </c:pt>
                <c:pt idx="127">
                  <c:v>38.1615700941573</c:v>
                </c:pt>
                <c:pt idx="128">
                  <c:v>38.1615700941573</c:v>
                </c:pt>
                <c:pt idx="129">
                  <c:v>38.1615700941573</c:v>
                </c:pt>
                <c:pt idx="130">
                  <c:v>38.1615700941573</c:v>
                </c:pt>
                <c:pt idx="131">
                  <c:v>38.1615700941573</c:v>
                </c:pt>
                <c:pt idx="132">
                  <c:v>38.1615700941573</c:v>
                </c:pt>
                <c:pt idx="133">
                  <c:v>39.3429290515683</c:v>
                </c:pt>
                <c:pt idx="134">
                  <c:v>39.3429290515683</c:v>
                </c:pt>
                <c:pt idx="135">
                  <c:v>40.5242880089793</c:v>
                </c:pt>
                <c:pt idx="136">
                  <c:v>40.5242880089793</c:v>
                </c:pt>
                <c:pt idx="137">
                  <c:v>40.5242880089793</c:v>
                </c:pt>
                <c:pt idx="138">
                  <c:v>39.3429290515683</c:v>
                </c:pt>
                <c:pt idx="139">
                  <c:v>39.3429290515683</c:v>
                </c:pt>
                <c:pt idx="140">
                  <c:v>38.1615700941573</c:v>
                </c:pt>
                <c:pt idx="141">
                  <c:v>38.1615700941573</c:v>
                </c:pt>
                <c:pt idx="142">
                  <c:v>38.1615700941573</c:v>
                </c:pt>
                <c:pt idx="143">
                  <c:v>39.3429290515683</c:v>
                </c:pt>
                <c:pt idx="144">
                  <c:v>39.3429290515683</c:v>
                </c:pt>
                <c:pt idx="145">
                  <c:v>38.1615700941573</c:v>
                </c:pt>
                <c:pt idx="146">
                  <c:v>38.1615700941573</c:v>
                </c:pt>
                <c:pt idx="147">
                  <c:v>38.1615700941573</c:v>
                </c:pt>
                <c:pt idx="148">
                  <c:v>36.9802111367463</c:v>
                </c:pt>
                <c:pt idx="149">
                  <c:v>36.9802111367463</c:v>
                </c:pt>
                <c:pt idx="150">
                  <c:v>36.9802111367463</c:v>
                </c:pt>
                <c:pt idx="151">
                  <c:v>36.9802111367463</c:v>
                </c:pt>
                <c:pt idx="152">
                  <c:v>38.1615700941573</c:v>
                </c:pt>
                <c:pt idx="153">
                  <c:v>38.1615700941573</c:v>
                </c:pt>
                <c:pt idx="154">
                  <c:v>38.1615700941573</c:v>
                </c:pt>
                <c:pt idx="155">
                  <c:v>36.9802111367463</c:v>
                </c:pt>
                <c:pt idx="156">
                  <c:v>36.9802111367463</c:v>
                </c:pt>
                <c:pt idx="157">
                  <c:v>36.9802111367463</c:v>
                </c:pt>
                <c:pt idx="158">
                  <c:v>36.9802111367463</c:v>
                </c:pt>
                <c:pt idx="159">
                  <c:v>36.9802111367463</c:v>
                </c:pt>
                <c:pt idx="160">
                  <c:v>36.9802111367463</c:v>
                </c:pt>
                <c:pt idx="161">
                  <c:v>36.9802111367463</c:v>
                </c:pt>
                <c:pt idx="162">
                  <c:v>36.9802111367463</c:v>
                </c:pt>
                <c:pt idx="163">
                  <c:v>39.3429290515683</c:v>
                </c:pt>
                <c:pt idx="164">
                  <c:v>39.3429290515683</c:v>
                </c:pt>
                <c:pt idx="165">
                  <c:v>38.1615700941573</c:v>
                </c:pt>
                <c:pt idx="166">
                  <c:v>38.1615700941573</c:v>
                </c:pt>
                <c:pt idx="167">
                  <c:v>38.1615700941573</c:v>
                </c:pt>
                <c:pt idx="168">
                  <c:v>39.3429290515683</c:v>
                </c:pt>
                <c:pt idx="169">
                  <c:v>39.3429290515683</c:v>
                </c:pt>
                <c:pt idx="170">
                  <c:v>40.5242880089793</c:v>
                </c:pt>
                <c:pt idx="171">
                  <c:v>38.1615700941573</c:v>
                </c:pt>
                <c:pt idx="172">
                  <c:v>38.1615700941573</c:v>
                </c:pt>
                <c:pt idx="173">
                  <c:v>38.1615700941573</c:v>
                </c:pt>
                <c:pt idx="174">
                  <c:v>38.1615700941573</c:v>
                </c:pt>
                <c:pt idx="175">
                  <c:v>38.1615700941573</c:v>
                </c:pt>
                <c:pt idx="176">
                  <c:v>38.1615700941573</c:v>
                </c:pt>
                <c:pt idx="177">
                  <c:v>39.3429290515683</c:v>
                </c:pt>
                <c:pt idx="178">
                  <c:v>39.3429290515683</c:v>
                </c:pt>
                <c:pt idx="179">
                  <c:v>36.9802111367463</c:v>
                </c:pt>
                <c:pt idx="180">
                  <c:v>36.9802111367463</c:v>
                </c:pt>
                <c:pt idx="181">
                  <c:v>36.9802111367463</c:v>
                </c:pt>
                <c:pt idx="182">
                  <c:v>36.9802111367463</c:v>
                </c:pt>
                <c:pt idx="183">
                  <c:v>38.1615700941573</c:v>
                </c:pt>
                <c:pt idx="184">
                  <c:v>38.1615700941573</c:v>
                </c:pt>
                <c:pt idx="185">
                  <c:v>38.1615700941573</c:v>
                </c:pt>
                <c:pt idx="186">
                  <c:v>40.5242880089793</c:v>
                </c:pt>
                <c:pt idx="187">
                  <c:v>39.3429290515683</c:v>
                </c:pt>
                <c:pt idx="188">
                  <c:v>39.3429290515683</c:v>
                </c:pt>
                <c:pt idx="189">
                  <c:v>40.5242880089793</c:v>
                </c:pt>
                <c:pt idx="190">
                  <c:v>38.1615700941573</c:v>
                </c:pt>
                <c:pt idx="191">
                  <c:v>38.1615700941573</c:v>
                </c:pt>
                <c:pt idx="192">
                  <c:v>38.1615700941573</c:v>
                </c:pt>
                <c:pt idx="193">
                  <c:v>36.9802111367463</c:v>
                </c:pt>
                <c:pt idx="194">
                  <c:v>36.9802111367463</c:v>
                </c:pt>
                <c:pt idx="195">
                  <c:v>36.9802111367463</c:v>
                </c:pt>
                <c:pt idx="196">
                  <c:v>36.9802111367463</c:v>
                </c:pt>
                <c:pt idx="197">
                  <c:v>40.5242880089793</c:v>
                </c:pt>
                <c:pt idx="198">
                  <c:v>38.1615700941573</c:v>
                </c:pt>
                <c:pt idx="199">
                  <c:v>38.1615700941573</c:v>
                </c:pt>
                <c:pt idx="200">
                  <c:v>38.1615700941573</c:v>
                </c:pt>
                <c:pt idx="201">
                  <c:v>39.3429290515683</c:v>
                </c:pt>
                <c:pt idx="202">
                  <c:v>39.3429290515683</c:v>
                </c:pt>
                <c:pt idx="203">
                  <c:v>39.3429290515683</c:v>
                </c:pt>
                <c:pt idx="204">
                  <c:v>39.3429290515683</c:v>
                </c:pt>
                <c:pt idx="205">
                  <c:v>38.1615700941573</c:v>
                </c:pt>
                <c:pt idx="206">
                  <c:v>38.1615700941573</c:v>
                </c:pt>
                <c:pt idx="207">
                  <c:v>38.1615700941573</c:v>
                </c:pt>
                <c:pt idx="208">
                  <c:v>38.1615700941573</c:v>
                </c:pt>
                <c:pt idx="209">
                  <c:v>38.1615700941573</c:v>
                </c:pt>
                <c:pt idx="210">
                  <c:v>38.1615700941573</c:v>
                </c:pt>
                <c:pt idx="211">
                  <c:v>38.1615700941573</c:v>
                </c:pt>
                <c:pt idx="212">
                  <c:v>38.1615700941573</c:v>
                </c:pt>
                <c:pt idx="213">
                  <c:v>38.1615700941573</c:v>
                </c:pt>
                <c:pt idx="214">
                  <c:v>39.3429290515683</c:v>
                </c:pt>
                <c:pt idx="215">
                  <c:v>39.3429290515683</c:v>
                </c:pt>
                <c:pt idx="216">
                  <c:v>38.1615700941573</c:v>
                </c:pt>
                <c:pt idx="217">
                  <c:v>38.1615700941573</c:v>
                </c:pt>
                <c:pt idx="218">
                  <c:v>38.1615700941573</c:v>
                </c:pt>
                <c:pt idx="219">
                  <c:v>38.1615700941573</c:v>
                </c:pt>
                <c:pt idx="220">
                  <c:v>38.1615700941573</c:v>
                </c:pt>
                <c:pt idx="221">
                  <c:v>38.1615700941573</c:v>
                </c:pt>
                <c:pt idx="222">
                  <c:v>39.3429290515683</c:v>
                </c:pt>
                <c:pt idx="223">
                  <c:v>39.3429290515683</c:v>
                </c:pt>
                <c:pt idx="224">
                  <c:v>38.1615700941573</c:v>
                </c:pt>
                <c:pt idx="225">
                  <c:v>38.1615700941573</c:v>
                </c:pt>
                <c:pt idx="226">
                  <c:v>38.1615700941573</c:v>
                </c:pt>
                <c:pt idx="227">
                  <c:v>38.1615700941573</c:v>
                </c:pt>
                <c:pt idx="228">
                  <c:v>38.1615700941573</c:v>
                </c:pt>
                <c:pt idx="229">
                  <c:v>38.1615700941573</c:v>
                </c:pt>
                <c:pt idx="230">
                  <c:v>38.1615700941573</c:v>
                </c:pt>
                <c:pt idx="231">
                  <c:v>38.1615700941573</c:v>
                </c:pt>
                <c:pt idx="232">
                  <c:v>38.1615700941573</c:v>
                </c:pt>
                <c:pt idx="233">
                  <c:v>38.1615700941573</c:v>
                </c:pt>
                <c:pt idx="234">
                  <c:v>38.1615700941573</c:v>
                </c:pt>
                <c:pt idx="235">
                  <c:v>38.1615700941573</c:v>
                </c:pt>
                <c:pt idx="236">
                  <c:v>39.3429290515683</c:v>
                </c:pt>
                <c:pt idx="237">
                  <c:v>39.3429290515683</c:v>
                </c:pt>
                <c:pt idx="238">
                  <c:v>40.5242880089793</c:v>
                </c:pt>
                <c:pt idx="239">
                  <c:v>39.3429290515683</c:v>
                </c:pt>
                <c:pt idx="240">
                  <c:v>39.3429290515683</c:v>
                </c:pt>
                <c:pt idx="241">
                  <c:v>38.1615700941573</c:v>
                </c:pt>
                <c:pt idx="242">
                  <c:v>38.1615700941573</c:v>
                </c:pt>
                <c:pt idx="243">
                  <c:v>38.1615700941573</c:v>
                </c:pt>
                <c:pt idx="244">
                  <c:v>38.1615700941573</c:v>
                </c:pt>
                <c:pt idx="245">
                  <c:v>38.1615700941573</c:v>
                </c:pt>
                <c:pt idx="246">
                  <c:v>38.1615700941573</c:v>
                </c:pt>
                <c:pt idx="247">
                  <c:v>39.3429290515683</c:v>
                </c:pt>
                <c:pt idx="248">
                  <c:v>39.3429290515683</c:v>
                </c:pt>
                <c:pt idx="249">
                  <c:v>40.5242880089793</c:v>
                </c:pt>
                <c:pt idx="250">
                  <c:v>39.3429290515683</c:v>
                </c:pt>
                <c:pt idx="251">
                  <c:v>39.3429290515683</c:v>
                </c:pt>
                <c:pt idx="252">
                  <c:v>38.1615700941573</c:v>
                </c:pt>
                <c:pt idx="253">
                  <c:v>38.1615700941573</c:v>
                </c:pt>
                <c:pt idx="254">
                  <c:v>38.1615700941573</c:v>
                </c:pt>
                <c:pt idx="255">
                  <c:v>40.5242880089793</c:v>
                </c:pt>
                <c:pt idx="256">
                  <c:v>40.5242880089793</c:v>
                </c:pt>
                <c:pt idx="257">
                  <c:v>36.9802111367463</c:v>
                </c:pt>
                <c:pt idx="258">
                  <c:v>36.9802111367463</c:v>
                </c:pt>
                <c:pt idx="259">
                  <c:v>36.9802111367463</c:v>
                </c:pt>
                <c:pt idx="260">
                  <c:v>36.9802111367463</c:v>
                </c:pt>
                <c:pt idx="261">
                  <c:v>40.5242880089793</c:v>
                </c:pt>
                <c:pt idx="262">
                  <c:v>39.3429290515683</c:v>
                </c:pt>
                <c:pt idx="263">
                  <c:v>39.3429290515683</c:v>
                </c:pt>
                <c:pt idx="264">
                  <c:v>39.3429290515683</c:v>
                </c:pt>
                <c:pt idx="265">
                  <c:v>39.3429290515683</c:v>
                </c:pt>
                <c:pt idx="266">
                  <c:v>38.1615700941573</c:v>
                </c:pt>
                <c:pt idx="267">
                  <c:v>38.1615700941573</c:v>
                </c:pt>
                <c:pt idx="268">
                  <c:v>38.1615700941573</c:v>
                </c:pt>
                <c:pt idx="269">
                  <c:v>38.1615700941573</c:v>
                </c:pt>
                <c:pt idx="270">
                  <c:v>38.1615700941573</c:v>
                </c:pt>
                <c:pt idx="271">
                  <c:v>38.1615700941573</c:v>
                </c:pt>
                <c:pt idx="272">
                  <c:v>39.3429290515683</c:v>
                </c:pt>
                <c:pt idx="273">
                  <c:v>39.3429290515683</c:v>
                </c:pt>
                <c:pt idx="274">
                  <c:v>39.3429290515683</c:v>
                </c:pt>
                <c:pt idx="275">
                  <c:v>39.3429290515683</c:v>
                </c:pt>
                <c:pt idx="276">
                  <c:v>39.3429290515683</c:v>
                </c:pt>
                <c:pt idx="277">
                  <c:v>39.3429290515683</c:v>
                </c:pt>
                <c:pt idx="278">
                  <c:v>36.9802111367463</c:v>
                </c:pt>
                <c:pt idx="279">
                  <c:v>36.9802111367463</c:v>
                </c:pt>
                <c:pt idx="280">
                  <c:v>36.9802111367463</c:v>
                </c:pt>
                <c:pt idx="281">
                  <c:v>36.9802111367463</c:v>
                </c:pt>
                <c:pt idx="282">
                  <c:v>39.3429290515683</c:v>
                </c:pt>
                <c:pt idx="283">
                  <c:v>39.3429290515683</c:v>
                </c:pt>
                <c:pt idx="284">
                  <c:v>39.3429290515683</c:v>
                </c:pt>
                <c:pt idx="285">
                  <c:v>39.3429290515683</c:v>
                </c:pt>
                <c:pt idx="286">
                  <c:v>39.3429290515683</c:v>
                </c:pt>
                <c:pt idx="287">
                  <c:v>39.3429290515683</c:v>
                </c:pt>
                <c:pt idx="288">
                  <c:v>38.1615700941573</c:v>
                </c:pt>
                <c:pt idx="289">
                  <c:v>38.1615700941573</c:v>
                </c:pt>
                <c:pt idx="290">
                  <c:v>38.1615700941573</c:v>
                </c:pt>
                <c:pt idx="291">
                  <c:v>39.3429290515683</c:v>
                </c:pt>
                <c:pt idx="292">
                  <c:v>39.3429290515683</c:v>
                </c:pt>
                <c:pt idx="293">
                  <c:v>39.3429290515683</c:v>
                </c:pt>
                <c:pt idx="294">
                  <c:v>39.3429290515683</c:v>
                </c:pt>
                <c:pt idx="295">
                  <c:v>38.1615700941573</c:v>
                </c:pt>
                <c:pt idx="296">
                  <c:v>38.1615700941573</c:v>
                </c:pt>
                <c:pt idx="297">
                  <c:v>38.1615700941573</c:v>
                </c:pt>
                <c:pt idx="298">
                  <c:v>39.3429290515683</c:v>
                </c:pt>
                <c:pt idx="299">
                  <c:v>39.3429290515683</c:v>
                </c:pt>
                <c:pt idx="300">
                  <c:v>40.5242880089793</c:v>
                </c:pt>
                <c:pt idx="301">
                  <c:v>39.3429290515683</c:v>
                </c:pt>
                <c:pt idx="302">
                  <c:v>39.3429290515683</c:v>
                </c:pt>
                <c:pt idx="303">
                  <c:v>39.3429290515683</c:v>
                </c:pt>
                <c:pt idx="304">
                  <c:v>39.3429290515683</c:v>
                </c:pt>
                <c:pt idx="305">
                  <c:v>38.1615700941573</c:v>
                </c:pt>
                <c:pt idx="306">
                  <c:v>38.1615700941573</c:v>
                </c:pt>
                <c:pt idx="307">
                  <c:v>38.1615700941573</c:v>
                </c:pt>
                <c:pt idx="308">
                  <c:v>38.1615700941573</c:v>
                </c:pt>
                <c:pt idx="309">
                  <c:v>38.1615700941573</c:v>
                </c:pt>
                <c:pt idx="310">
                  <c:v>38.1615700941573</c:v>
                </c:pt>
                <c:pt idx="311">
                  <c:v>39.3429290515683</c:v>
                </c:pt>
                <c:pt idx="312">
                  <c:v>39.3429290515683</c:v>
                </c:pt>
                <c:pt idx="313">
                  <c:v>36.9802111367463</c:v>
                </c:pt>
                <c:pt idx="314">
                  <c:v>36.9802111367463</c:v>
                </c:pt>
                <c:pt idx="315">
                  <c:v>36.9802111367463</c:v>
                </c:pt>
                <c:pt idx="316">
                  <c:v>36.9802111367463</c:v>
                </c:pt>
                <c:pt idx="317">
                  <c:v>38.1615700941573</c:v>
                </c:pt>
                <c:pt idx="318">
                  <c:v>38.1615700941573</c:v>
                </c:pt>
                <c:pt idx="319">
                  <c:v>38.1615700941573</c:v>
                </c:pt>
                <c:pt idx="320">
                  <c:v>36.9802111367463</c:v>
                </c:pt>
                <c:pt idx="321">
                  <c:v>36.9802111367463</c:v>
                </c:pt>
                <c:pt idx="322">
                  <c:v>36.9802111367463</c:v>
                </c:pt>
                <c:pt idx="323">
                  <c:v>36.9802111367463</c:v>
                </c:pt>
                <c:pt idx="324">
                  <c:v>39.3429290515683</c:v>
                </c:pt>
                <c:pt idx="325">
                  <c:v>39.3429290515683</c:v>
                </c:pt>
                <c:pt idx="326">
                  <c:v>40.5242880089793</c:v>
                </c:pt>
                <c:pt idx="327">
                  <c:v>39.3429290515683</c:v>
                </c:pt>
                <c:pt idx="328">
                  <c:v>39.3429290515683</c:v>
                </c:pt>
                <c:pt idx="329">
                  <c:v>40.5242880089793</c:v>
                </c:pt>
                <c:pt idx="330">
                  <c:v>38.1615700941573</c:v>
                </c:pt>
                <c:pt idx="331">
                  <c:v>38.1615700941573</c:v>
                </c:pt>
                <c:pt idx="332">
                  <c:v>38.1615700941573</c:v>
                </c:pt>
                <c:pt idx="333">
                  <c:v>39.3429290515683</c:v>
                </c:pt>
                <c:pt idx="334">
                  <c:v>39.3429290515683</c:v>
                </c:pt>
                <c:pt idx="335">
                  <c:v>39.3429290515683</c:v>
                </c:pt>
                <c:pt idx="336">
                  <c:v>39.3429290515683</c:v>
                </c:pt>
                <c:pt idx="337">
                  <c:v>38.1615700941573</c:v>
                </c:pt>
                <c:pt idx="338">
                  <c:v>38.1615700941573</c:v>
                </c:pt>
                <c:pt idx="339">
                  <c:v>38.1615700941573</c:v>
                </c:pt>
                <c:pt idx="340">
                  <c:v>36.9802111367463</c:v>
                </c:pt>
                <c:pt idx="341">
                  <c:v>36.9802111367463</c:v>
                </c:pt>
                <c:pt idx="342">
                  <c:v>36.9802111367463</c:v>
                </c:pt>
                <c:pt idx="343">
                  <c:v>36.9802111367463</c:v>
                </c:pt>
                <c:pt idx="344">
                  <c:v>39.3429290515683</c:v>
                </c:pt>
                <c:pt idx="345">
                  <c:v>39.3429290515683</c:v>
                </c:pt>
                <c:pt idx="346">
                  <c:v>38.1615700941573</c:v>
                </c:pt>
                <c:pt idx="347">
                  <c:v>38.1615700941573</c:v>
                </c:pt>
                <c:pt idx="348">
                  <c:v>38.1615700941573</c:v>
                </c:pt>
                <c:pt idx="349">
                  <c:v>39.3429290515683</c:v>
                </c:pt>
                <c:pt idx="350">
                  <c:v>39.3429290515683</c:v>
                </c:pt>
                <c:pt idx="351">
                  <c:v>39.3429290515683</c:v>
                </c:pt>
                <c:pt idx="352">
                  <c:v>39.3429290515683</c:v>
                </c:pt>
                <c:pt idx="353">
                  <c:v>39.3429290515683</c:v>
                </c:pt>
                <c:pt idx="354">
                  <c:v>39.3429290515683</c:v>
                </c:pt>
                <c:pt idx="355">
                  <c:v>38.1615700941573</c:v>
                </c:pt>
                <c:pt idx="356">
                  <c:v>38.1615700941573</c:v>
                </c:pt>
                <c:pt idx="357">
                  <c:v>38.1615700941573</c:v>
                </c:pt>
                <c:pt idx="358">
                  <c:v>35.7988521793353</c:v>
                </c:pt>
                <c:pt idx="359">
                  <c:v>35.7988521793353</c:v>
                </c:pt>
                <c:pt idx="360">
                  <c:v>35.7988521793353</c:v>
                </c:pt>
                <c:pt idx="361">
                  <c:v>35.7988521793353</c:v>
                </c:pt>
                <c:pt idx="362">
                  <c:v>35.7988521793353</c:v>
                </c:pt>
                <c:pt idx="363">
                  <c:v>39.3429290515683</c:v>
                </c:pt>
                <c:pt idx="364">
                  <c:v>39.3429290515683</c:v>
                </c:pt>
                <c:pt idx="365">
                  <c:v>38.1615700941573</c:v>
                </c:pt>
                <c:pt idx="366">
                  <c:v>38.1615700941573</c:v>
                </c:pt>
                <c:pt idx="367">
                  <c:v>38.1615700941573</c:v>
                </c:pt>
                <c:pt idx="368">
                  <c:v>35.7988521793353</c:v>
                </c:pt>
                <c:pt idx="369">
                  <c:v>35.7988521793353</c:v>
                </c:pt>
                <c:pt idx="370">
                  <c:v>35.7988521793353</c:v>
                </c:pt>
                <c:pt idx="371">
                  <c:v>35.7988521793353</c:v>
                </c:pt>
                <c:pt idx="372">
                  <c:v>35.7988521793353</c:v>
                </c:pt>
                <c:pt idx="373">
                  <c:v>38.1615700941573</c:v>
                </c:pt>
                <c:pt idx="374">
                  <c:v>38.1615700941573</c:v>
                </c:pt>
                <c:pt idx="375">
                  <c:v>38.1615700941573</c:v>
                </c:pt>
                <c:pt idx="376">
                  <c:v>38.1615700941573</c:v>
                </c:pt>
                <c:pt idx="377">
                  <c:v>38.1615700941573</c:v>
                </c:pt>
                <c:pt idx="378">
                  <c:v>38.1615700941573</c:v>
                </c:pt>
                <c:pt idx="379">
                  <c:v>38.1615700941573</c:v>
                </c:pt>
                <c:pt idx="380">
                  <c:v>38.1615700941573</c:v>
                </c:pt>
              </c:numCache>
            </c:numRef>
          </c:yVal>
          <c:smooth val="0"/>
        </c:ser>
        <c:axId val="5904827"/>
        <c:axId val="30084174"/>
      </c:scatterChart>
      <c:valAx>
        <c:axId val="590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4174"/>
        <c:crossesAt val="0"/>
        <c:crossBetween val="midCat"/>
      </c:valAx>
      <c:valAx>
        <c:axId val="300841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F$2:$F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R$56:$R$436</c:f>
              <c:numCache>
                <c:formatCode>General</c:formatCode>
                <c:ptCount val="381"/>
                <c:pt idx="0">
                  <c:v>39.3429290515683</c:v>
                </c:pt>
                <c:pt idx="1">
                  <c:v>39.3429290515683</c:v>
                </c:pt>
                <c:pt idx="2">
                  <c:v>39.3429290515683</c:v>
                </c:pt>
                <c:pt idx="3">
                  <c:v>39.3429290515683</c:v>
                </c:pt>
                <c:pt idx="4">
                  <c:v>39.3429290515683</c:v>
                </c:pt>
                <c:pt idx="5">
                  <c:v>39.3429290515683</c:v>
                </c:pt>
                <c:pt idx="6">
                  <c:v>39.3429290515683</c:v>
                </c:pt>
                <c:pt idx="7">
                  <c:v>39.3429290515683</c:v>
                </c:pt>
                <c:pt idx="8">
                  <c:v>39.3429290515683</c:v>
                </c:pt>
                <c:pt idx="9">
                  <c:v>39.3429290515683</c:v>
                </c:pt>
                <c:pt idx="10">
                  <c:v>39.3429290515683</c:v>
                </c:pt>
                <c:pt idx="11">
                  <c:v>39.3429290515683</c:v>
                </c:pt>
                <c:pt idx="12">
                  <c:v>38.1615700941573</c:v>
                </c:pt>
                <c:pt idx="13">
                  <c:v>38.1615700941573</c:v>
                </c:pt>
                <c:pt idx="14">
                  <c:v>38.1615700941573</c:v>
                </c:pt>
                <c:pt idx="15">
                  <c:v>39.3429290515683</c:v>
                </c:pt>
                <c:pt idx="16">
                  <c:v>39.3429290515683</c:v>
                </c:pt>
                <c:pt idx="17">
                  <c:v>39.3429290515683</c:v>
                </c:pt>
                <c:pt idx="18">
                  <c:v>39.3429290515683</c:v>
                </c:pt>
                <c:pt idx="19">
                  <c:v>38.1615700941573</c:v>
                </c:pt>
                <c:pt idx="20">
                  <c:v>38.1615700941573</c:v>
                </c:pt>
                <c:pt idx="21">
                  <c:v>38.1615700941573</c:v>
                </c:pt>
                <c:pt idx="22">
                  <c:v>36.9802111367463</c:v>
                </c:pt>
                <c:pt idx="23">
                  <c:v>36.9802111367463</c:v>
                </c:pt>
                <c:pt idx="24">
                  <c:v>36.9802111367463</c:v>
                </c:pt>
                <c:pt idx="25">
                  <c:v>36.9802111367463</c:v>
                </c:pt>
                <c:pt idx="26">
                  <c:v>40.5242880089793</c:v>
                </c:pt>
                <c:pt idx="27">
                  <c:v>38.1615700941573</c:v>
                </c:pt>
                <c:pt idx="28">
                  <c:v>38.1615700941573</c:v>
                </c:pt>
                <c:pt idx="29">
                  <c:v>38.1615700941573</c:v>
                </c:pt>
                <c:pt idx="30">
                  <c:v>38.1615700941573</c:v>
                </c:pt>
                <c:pt idx="31">
                  <c:v>38.1615700941573</c:v>
                </c:pt>
                <c:pt idx="32">
                  <c:v>38.1615700941573</c:v>
                </c:pt>
                <c:pt idx="33">
                  <c:v>38.1615700941573</c:v>
                </c:pt>
                <c:pt idx="34">
                  <c:v>38.1615700941573</c:v>
                </c:pt>
                <c:pt idx="35">
                  <c:v>38.1615700941573</c:v>
                </c:pt>
                <c:pt idx="36">
                  <c:v>40.5242880089793</c:v>
                </c:pt>
                <c:pt idx="37">
                  <c:v>38.1615700941573</c:v>
                </c:pt>
                <c:pt idx="38">
                  <c:v>38.1615700941573</c:v>
                </c:pt>
                <c:pt idx="39">
                  <c:v>38.1615700941573</c:v>
                </c:pt>
                <c:pt idx="40">
                  <c:v>36.9802111367463</c:v>
                </c:pt>
                <c:pt idx="41">
                  <c:v>36.9802111367463</c:v>
                </c:pt>
                <c:pt idx="42">
                  <c:v>36.9802111367463</c:v>
                </c:pt>
                <c:pt idx="43">
                  <c:v>36.9802111367463</c:v>
                </c:pt>
                <c:pt idx="44">
                  <c:v>33.4361342645133</c:v>
                </c:pt>
                <c:pt idx="45">
                  <c:v>33.4361342645133</c:v>
                </c:pt>
                <c:pt idx="46">
                  <c:v>33.4361342645133</c:v>
                </c:pt>
                <c:pt idx="47">
                  <c:v>33.4361342645133</c:v>
                </c:pt>
                <c:pt idx="48">
                  <c:v>33.4361342645133</c:v>
                </c:pt>
                <c:pt idx="49">
                  <c:v>33.4361342645133</c:v>
                </c:pt>
                <c:pt idx="50">
                  <c:v>33.4361342645133</c:v>
                </c:pt>
                <c:pt idx="51">
                  <c:v>40.5242880089793</c:v>
                </c:pt>
                <c:pt idx="52">
                  <c:v>40.5242880089793</c:v>
                </c:pt>
                <c:pt idx="53">
                  <c:v>40.5242880089793</c:v>
                </c:pt>
                <c:pt idx="54">
                  <c:v>36.9802111367463</c:v>
                </c:pt>
                <c:pt idx="55">
                  <c:v>36.9802111367463</c:v>
                </c:pt>
                <c:pt idx="56">
                  <c:v>36.9802111367463</c:v>
                </c:pt>
                <c:pt idx="57">
                  <c:v>36.9802111367463</c:v>
                </c:pt>
                <c:pt idx="58">
                  <c:v>38.1615700941573</c:v>
                </c:pt>
                <c:pt idx="59">
                  <c:v>38.1615700941573</c:v>
                </c:pt>
                <c:pt idx="60">
                  <c:v>38.1615700941573</c:v>
                </c:pt>
                <c:pt idx="61">
                  <c:v>38.1615700941573</c:v>
                </c:pt>
                <c:pt idx="62">
                  <c:v>38.1615700941573</c:v>
                </c:pt>
                <c:pt idx="63">
                  <c:v>38.1615700941573</c:v>
                </c:pt>
                <c:pt idx="64">
                  <c:v>38.1615700941573</c:v>
                </c:pt>
                <c:pt idx="65">
                  <c:v>38.1615700941573</c:v>
                </c:pt>
                <c:pt idx="66">
                  <c:v>38.1615700941573</c:v>
                </c:pt>
                <c:pt idx="67">
                  <c:v>38.1615700941573</c:v>
                </c:pt>
                <c:pt idx="68">
                  <c:v>38.1615700941573</c:v>
                </c:pt>
                <c:pt idx="69">
                  <c:v>38.1615700941573</c:v>
                </c:pt>
                <c:pt idx="70">
                  <c:v>38.1615700941573</c:v>
                </c:pt>
                <c:pt idx="71">
                  <c:v>38.1615700941573</c:v>
                </c:pt>
                <c:pt idx="72">
                  <c:v>38.1615700941573</c:v>
                </c:pt>
                <c:pt idx="73">
                  <c:v>39.3429290515683</c:v>
                </c:pt>
                <c:pt idx="74">
                  <c:v>39.3429290515683</c:v>
                </c:pt>
                <c:pt idx="75">
                  <c:v>38.1615700941573</c:v>
                </c:pt>
                <c:pt idx="76">
                  <c:v>38.1615700941573</c:v>
                </c:pt>
                <c:pt idx="77">
                  <c:v>38.1615700941573</c:v>
                </c:pt>
                <c:pt idx="78">
                  <c:v>39.3429290515683</c:v>
                </c:pt>
                <c:pt idx="79">
                  <c:v>39.3429290515683</c:v>
                </c:pt>
                <c:pt idx="80">
                  <c:v>40.5242880089793</c:v>
                </c:pt>
                <c:pt idx="81">
                  <c:v>39.3429290515683</c:v>
                </c:pt>
                <c:pt idx="82">
                  <c:v>39.3429290515683</c:v>
                </c:pt>
                <c:pt idx="83">
                  <c:v>35.7988521793353</c:v>
                </c:pt>
                <c:pt idx="84">
                  <c:v>35.7988521793353</c:v>
                </c:pt>
                <c:pt idx="85">
                  <c:v>35.7988521793353</c:v>
                </c:pt>
                <c:pt idx="86">
                  <c:v>35.7988521793353</c:v>
                </c:pt>
                <c:pt idx="87">
                  <c:v>35.7988521793353</c:v>
                </c:pt>
                <c:pt idx="88">
                  <c:v>38.1615700941573</c:v>
                </c:pt>
                <c:pt idx="89">
                  <c:v>38.1615700941573</c:v>
                </c:pt>
                <c:pt idx="90">
                  <c:v>38.1615700941573</c:v>
                </c:pt>
                <c:pt idx="91">
                  <c:v>38.1615700941573</c:v>
                </c:pt>
                <c:pt idx="92">
                  <c:v>38.1615700941573</c:v>
                </c:pt>
                <c:pt idx="93">
                  <c:v>38.1615700941573</c:v>
                </c:pt>
                <c:pt idx="94">
                  <c:v>38.1615700941573</c:v>
                </c:pt>
                <c:pt idx="95">
                  <c:v>38.1615700941573</c:v>
                </c:pt>
                <c:pt idx="96">
                  <c:v>38.1615700941573</c:v>
                </c:pt>
                <c:pt idx="97">
                  <c:v>38.1615700941573</c:v>
                </c:pt>
                <c:pt idx="98">
                  <c:v>38.1615700941573</c:v>
                </c:pt>
                <c:pt idx="99">
                  <c:v>38.1615700941573</c:v>
                </c:pt>
                <c:pt idx="100">
                  <c:v>38.1615700941573</c:v>
                </c:pt>
                <c:pt idx="101">
                  <c:v>38.1615700941573</c:v>
                </c:pt>
                <c:pt idx="102">
                  <c:v>38.1615700941573</c:v>
                </c:pt>
                <c:pt idx="103">
                  <c:v>38.1615700941573</c:v>
                </c:pt>
                <c:pt idx="104">
                  <c:v>38.1615700941573</c:v>
                </c:pt>
                <c:pt idx="105">
                  <c:v>38.1615700941573</c:v>
                </c:pt>
                <c:pt idx="106">
                  <c:v>38.1615700941573</c:v>
                </c:pt>
                <c:pt idx="107">
                  <c:v>38.1615700941573</c:v>
                </c:pt>
                <c:pt idx="108">
                  <c:v>38.1615700941573</c:v>
                </c:pt>
                <c:pt idx="109">
                  <c:v>39.3429290515683</c:v>
                </c:pt>
                <c:pt idx="110">
                  <c:v>39.3429290515683</c:v>
                </c:pt>
                <c:pt idx="111">
                  <c:v>40.5242880089793</c:v>
                </c:pt>
                <c:pt idx="112">
                  <c:v>40.5242880089793</c:v>
                </c:pt>
                <c:pt idx="113">
                  <c:v>40.5242880089793</c:v>
                </c:pt>
                <c:pt idx="114">
                  <c:v>39.3429290515683</c:v>
                </c:pt>
                <c:pt idx="115">
                  <c:v>39.3429290515683</c:v>
                </c:pt>
                <c:pt idx="116">
                  <c:v>38.1615700941573</c:v>
                </c:pt>
                <c:pt idx="117">
                  <c:v>38.1615700941573</c:v>
                </c:pt>
                <c:pt idx="118">
                  <c:v>38.1615700941573</c:v>
                </c:pt>
                <c:pt idx="119">
                  <c:v>39.3429290515683</c:v>
                </c:pt>
                <c:pt idx="120">
                  <c:v>39.3429290515683</c:v>
                </c:pt>
                <c:pt idx="121">
                  <c:v>38.1615700941573</c:v>
                </c:pt>
                <c:pt idx="122">
                  <c:v>38.1615700941573</c:v>
                </c:pt>
                <c:pt idx="123">
                  <c:v>38.1615700941573</c:v>
                </c:pt>
                <c:pt idx="124">
                  <c:v>36.9802111367463</c:v>
                </c:pt>
                <c:pt idx="125">
                  <c:v>36.9802111367463</c:v>
                </c:pt>
                <c:pt idx="126">
                  <c:v>36.9802111367463</c:v>
                </c:pt>
                <c:pt idx="127">
                  <c:v>36.9802111367463</c:v>
                </c:pt>
                <c:pt idx="128">
                  <c:v>38.1615700941573</c:v>
                </c:pt>
                <c:pt idx="129">
                  <c:v>38.1615700941573</c:v>
                </c:pt>
                <c:pt idx="130">
                  <c:v>38.1615700941573</c:v>
                </c:pt>
                <c:pt idx="131">
                  <c:v>36.9802111367463</c:v>
                </c:pt>
                <c:pt idx="132">
                  <c:v>36.9802111367463</c:v>
                </c:pt>
                <c:pt idx="133">
                  <c:v>36.9802111367463</c:v>
                </c:pt>
                <c:pt idx="134">
                  <c:v>36.9802111367463</c:v>
                </c:pt>
                <c:pt idx="135">
                  <c:v>36.9802111367463</c:v>
                </c:pt>
                <c:pt idx="136">
                  <c:v>36.9802111367463</c:v>
                </c:pt>
                <c:pt idx="137">
                  <c:v>36.9802111367463</c:v>
                </c:pt>
                <c:pt idx="138">
                  <c:v>36.9802111367463</c:v>
                </c:pt>
                <c:pt idx="139">
                  <c:v>39.3429290515683</c:v>
                </c:pt>
                <c:pt idx="140">
                  <c:v>39.3429290515683</c:v>
                </c:pt>
                <c:pt idx="141">
                  <c:v>38.1615700941573</c:v>
                </c:pt>
                <c:pt idx="142">
                  <c:v>38.1615700941573</c:v>
                </c:pt>
                <c:pt idx="143">
                  <c:v>38.1615700941573</c:v>
                </c:pt>
                <c:pt idx="144">
                  <c:v>39.3429290515683</c:v>
                </c:pt>
                <c:pt idx="145">
                  <c:v>39.3429290515683</c:v>
                </c:pt>
                <c:pt idx="146">
                  <c:v>40.5242880089793</c:v>
                </c:pt>
                <c:pt idx="147">
                  <c:v>38.1615700941573</c:v>
                </c:pt>
                <c:pt idx="148">
                  <c:v>38.1615700941573</c:v>
                </c:pt>
                <c:pt idx="149">
                  <c:v>38.1615700941573</c:v>
                </c:pt>
                <c:pt idx="150">
                  <c:v>38.1615700941573</c:v>
                </c:pt>
                <c:pt idx="151">
                  <c:v>38.1615700941573</c:v>
                </c:pt>
                <c:pt idx="152">
                  <c:v>38.1615700941573</c:v>
                </c:pt>
                <c:pt idx="153">
                  <c:v>39.3429290515683</c:v>
                </c:pt>
                <c:pt idx="154">
                  <c:v>39.3429290515683</c:v>
                </c:pt>
                <c:pt idx="155">
                  <c:v>36.9802111367463</c:v>
                </c:pt>
                <c:pt idx="156">
                  <c:v>36.9802111367463</c:v>
                </c:pt>
                <c:pt idx="157">
                  <c:v>36.9802111367463</c:v>
                </c:pt>
                <c:pt idx="158">
                  <c:v>36.9802111367463</c:v>
                </c:pt>
                <c:pt idx="159">
                  <c:v>38.1615700941573</c:v>
                </c:pt>
                <c:pt idx="160">
                  <c:v>38.1615700941573</c:v>
                </c:pt>
                <c:pt idx="161">
                  <c:v>38.1615700941573</c:v>
                </c:pt>
                <c:pt idx="162">
                  <c:v>40.5242880089793</c:v>
                </c:pt>
                <c:pt idx="163">
                  <c:v>39.3429290515683</c:v>
                </c:pt>
                <c:pt idx="164">
                  <c:v>39.3429290515683</c:v>
                </c:pt>
                <c:pt idx="165">
                  <c:v>40.5242880089793</c:v>
                </c:pt>
                <c:pt idx="166">
                  <c:v>38.1615700941573</c:v>
                </c:pt>
                <c:pt idx="167">
                  <c:v>38.1615700941573</c:v>
                </c:pt>
                <c:pt idx="168">
                  <c:v>38.1615700941573</c:v>
                </c:pt>
                <c:pt idx="169">
                  <c:v>36.9802111367463</c:v>
                </c:pt>
                <c:pt idx="170">
                  <c:v>36.9802111367463</c:v>
                </c:pt>
                <c:pt idx="171">
                  <c:v>36.9802111367463</c:v>
                </c:pt>
                <c:pt idx="172">
                  <c:v>36.9802111367463</c:v>
                </c:pt>
                <c:pt idx="173">
                  <c:v>40.5242880089793</c:v>
                </c:pt>
                <c:pt idx="174">
                  <c:v>38.1615700941573</c:v>
                </c:pt>
                <c:pt idx="175">
                  <c:v>38.1615700941573</c:v>
                </c:pt>
                <c:pt idx="176">
                  <c:v>38.1615700941573</c:v>
                </c:pt>
                <c:pt idx="177">
                  <c:v>39.3429290515683</c:v>
                </c:pt>
                <c:pt idx="178">
                  <c:v>39.3429290515683</c:v>
                </c:pt>
                <c:pt idx="179">
                  <c:v>39.3429290515683</c:v>
                </c:pt>
                <c:pt idx="180">
                  <c:v>39.3429290515683</c:v>
                </c:pt>
                <c:pt idx="181">
                  <c:v>38.1615700941573</c:v>
                </c:pt>
                <c:pt idx="182">
                  <c:v>38.1615700941573</c:v>
                </c:pt>
                <c:pt idx="183">
                  <c:v>38.1615700941573</c:v>
                </c:pt>
                <c:pt idx="184">
                  <c:v>38.1615700941573</c:v>
                </c:pt>
                <c:pt idx="185">
                  <c:v>38.1615700941573</c:v>
                </c:pt>
                <c:pt idx="186">
                  <c:v>38.1615700941573</c:v>
                </c:pt>
                <c:pt idx="187">
                  <c:v>38.1615700941573</c:v>
                </c:pt>
                <c:pt idx="188">
                  <c:v>38.1615700941573</c:v>
                </c:pt>
                <c:pt idx="189">
                  <c:v>38.1615700941573</c:v>
                </c:pt>
                <c:pt idx="190">
                  <c:v>39.3429290515683</c:v>
                </c:pt>
                <c:pt idx="191">
                  <c:v>39.3429290515683</c:v>
                </c:pt>
                <c:pt idx="192">
                  <c:v>38.1615700941573</c:v>
                </c:pt>
                <c:pt idx="193">
                  <c:v>38.1615700941573</c:v>
                </c:pt>
                <c:pt idx="194">
                  <c:v>38.1615700941573</c:v>
                </c:pt>
                <c:pt idx="195">
                  <c:v>38.1615700941573</c:v>
                </c:pt>
                <c:pt idx="196">
                  <c:v>38.1615700941573</c:v>
                </c:pt>
                <c:pt idx="197">
                  <c:v>38.1615700941573</c:v>
                </c:pt>
                <c:pt idx="198">
                  <c:v>39.3429290515683</c:v>
                </c:pt>
                <c:pt idx="199">
                  <c:v>39.3429290515683</c:v>
                </c:pt>
                <c:pt idx="200">
                  <c:v>38.1615700941573</c:v>
                </c:pt>
                <c:pt idx="201">
                  <c:v>38.1615700941573</c:v>
                </c:pt>
                <c:pt idx="202">
                  <c:v>38.1615700941573</c:v>
                </c:pt>
                <c:pt idx="203">
                  <c:v>38.1615700941573</c:v>
                </c:pt>
                <c:pt idx="204">
                  <c:v>38.1615700941573</c:v>
                </c:pt>
                <c:pt idx="205">
                  <c:v>38.1615700941573</c:v>
                </c:pt>
                <c:pt idx="206">
                  <c:v>38.1615700941573</c:v>
                </c:pt>
                <c:pt idx="207">
                  <c:v>38.1615700941573</c:v>
                </c:pt>
                <c:pt idx="208">
                  <c:v>38.1615700941573</c:v>
                </c:pt>
                <c:pt idx="209">
                  <c:v>38.1615700941573</c:v>
                </c:pt>
                <c:pt idx="210">
                  <c:v>38.1615700941573</c:v>
                </c:pt>
                <c:pt idx="211">
                  <c:v>38.1615700941573</c:v>
                </c:pt>
                <c:pt idx="212">
                  <c:v>39.3429290515683</c:v>
                </c:pt>
                <c:pt idx="213">
                  <c:v>39.3429290515683</c:v>
                </c:pt>
                <c:pt idx="214">
                  <c:v>40.5242880089793</c:v>
                </c:pt>
                <c:pt idx="215">
                  <c:v>39.3429290515683</c:v>
                </c:pt>
                <c:pt idx="216">
                  <c:v>39.3429290515683</c:v>
                </c:pt>
                <c:pt idx="217">
                  <c:v>38.1615700941573</c:v>
                </c:pt>
                <c:pt idx="218">
                  <c:v>38.1615700941573</c:v>
                </c:pt>
                <c:pt idx="219">
                  <c:v>38.1615700941573</c:v>
                </c:pt>
                <c:pt idx="220">
                  <c:v>38.1615700941573</c:v>
                </c:pt>
                <c:pt idx="221">
                  <c:v>38.1615700941573</c:v>
                </c:pt>
                <c:pt idx="222">
                  <c:v>38.1615700941573</c:v>
                </c:pt>
                <c:pt idx="223">
                  <c:v>39.3429290515683</c:v>
                </c:pt>
                <c:pt idx="224">
                  <c:v>39.3429290515683</c:v>
                </c:pt>
                <c:pt idx="225">
                  <c:v>40.5242880089793</c:v>
                </c:pt>
                <c:pt idx="226">
                  <c:v>39.3429290515683</c:v>
                </c:pt>
                <c:pt idx="227">
                  <c:v>39.3429290515683</c:v>
                </c:pt>
                <c:pt idx="228">
                  <c:v>38.1615700941573</c:v>
                </c:pt>
                <c:pt idx="229">
                  <c:v>38.1615700941573</c:v>
                </c:pt>
                <c:pt idx="230">
                  <c:v>38.1615700941573</c:v>
                </c:pt>
                <c:pt idx="231">
                  <c:v>40.5242880089793</c:v>
                </c:pt>
                <c:pt idx="232">
                  <c:v>40.5242880089793</c:v>
                </c:pt>
                <c:pt idx="233">
                  <c:v>36.9802111367463</c:v>
                </c:pt>
                <c:pt idx="234">
                  <c:v>36.9802111367463</c:v>
                </c:pt>
                <c:pt idx="235">
                  <c:v>36.9802111367463</c:v>
                </c:pt>
                <c:pt idx="236">
                  <c:v>36.9802111367463</c:v>
                </c:pt>
                <c:pt idx="237">
                  <c:v>40.5242880089793</c:v>
                </c:pt>
                <c:pt idx="238">
                  <c:v>39.3429290515683</c:v>
                </c:pt>
                <c:pt idx="239">
                  <c:v>39.3429290515683</c:v>
                </c:pt>
                <c:pt idx="240">
                  <c:v>39.3429290515683</c:v>
                </c:pt>
                <c:pt idx="241">
                  <c:v>39.3429290515683</c:v>
                </c:pt>
                <c:pt idx="242">
                  <c:v>38.1615700941573</c:v>
                </c:pt>
                <c:pt idx="243">
                  <c:v>38.1615700941573</c:v>
                </c:pt>
                <c:pt idx="244">
                  <c:v>38.1615700941573</c:v>
                </c:pt>
                <c:pt idx="245">
                  <c:v>38.1615700941573</c:v>
                </c:pt>
                <c:pt idx="246">
                  <c:v>38.1615700941573</c:v>
                </c:pt>
                <c:pt idx="247">
                  <c:v>38.1615700941573</c:v>
                </c:pt>
                <c:pt idx="248">
                  <c:v>39.3429290515683</c:v>
                </c:pt>
                <c:pt idx="249">
                  <c:v>39.3429290515683</c:v>
                </c:pt>
                <c:pt idx="250">
                  <c:v>39.3429290515683</c:v>
                </c:pt>
                <c:pt idx="251">
                  <c:v>39.3429290515683</c:v>
                </c:pt>
                <c:pt idx="252">
                  <c:v>39.3429290515683</c:v>
                </c:pt>
                <c:pt idx="253">
                  <c:v>39.3429290515683</c:v>
                </c:pt>
                <c:pt idx="254">
                  <c:v>36.9802111367463</c:v>
                </c:pt>
                <c:pt idx="255">
                  <c:v>36.9802111367463</c:v>
                </c:pt>
                <c:pt idx="256">
                  <c:v>36.9802111367463</c:v>
                </c:pt>
                <c:pt idx="257">
                  <c:v>36.9802111367463</c:v>
                </c:pt>
                <c:pt idx="258">
                  <c:v>39.3429290515683</c:v>
                </c:pt>
                <c:pt idx="259">
                  <c:v>39.3429290515683</c:v>
                </c:pt>
                <c:pt idx="260">
                  <c:v>39.3429290515683</c:v>
                </c:pt>
                <c:pt idx="261">
                  <c:v>39.3429290515683</c:v>
                </c:pt>
                <c:pt idx="262">
                  <c:v>39.3429290515683</c:v>
                </c:pt>
                <c:pt idx="263">
                  <c:v>39.3429290515683</c:v>
                </c:pt>
                <c:pt idx="264">
                  <c:v>38.1615700941573</c:v>
                </c:pt>
                <c:pt idx="265">
                  <c:v>38.1615700941573</c:v>
                </c:pt>
                <c:pt idx="266">
                  <c:v>38.1615700941573</c:v>
                </c:pt>
                <c:pt idx="267">
                  <c:v>39.3429290515683</c:v>
                </c:pt>
                <c:pt idx="268">
                  <c:v>39.3429290515683</c:v>
                </c:pt>
                <c:pt idx="269">
                  <c:v>39.3429290515683</c:v>
                </c:pt>
                <c:pt idx="270">
                  <c:v>39.3429290515683</c:v>
                </c:pt>
                <c:pt idx="271">
                  <c:v>38.1615700941573</c:v>
                </c:pt>
                <c:pt idx="272">
                  <c:v>38.1615700941573</c:v>
                </c:pt>
                <c:pt idx="273">
                  <c:v>38.1615700941573</c:v>
                </c:pt>
                <c:pt idx="274">
                  <c:v>39.3429290515683</c:v>
                </c:pt>
                <c:pt idx="275">
                  <c:v>39.3429290515683</c:v>
                </c:pt>
                <c:pt idx="276">
                  <c:v>40.5242880089793</c:v>
                </c:pt>
                <c:pt idx="277">
                  <c:v>39.3429290515683</c:v>
                </c:pt>
                <c:pt idx="278">
                  <c:v>39.3429290515683</c:v>
                </c:pt>
                <c:pt idx="279">
                  <c:v>39.3429290515683</c:v>
                </c:pt>
                <c:pt idx="280">
                  <c:v>39.3429290515683</c:v>
                </c:pt>
                <c:pt idx="281">
                  <c:v>38.1615700941573</c:v>
                </c:pt>
                <c:pt idx="282">
                  <c:v>38.1615700941573</c:v>
                </c:pt>
                <c:pt idx="283">
                  <c:v>38.1615700941573</c:v>
                </c:pt>
                <c:pt idx="284">
                  <c:v>38.1615700941573</c:v>
                </c:pt>
                <c:pt idx="285">
                  <c:v>38.1615700941573</c:v>
                </c:pt>
                <c:pt idx="286">
                  <c:v>38.1615700941573</c:v>
                </c:pt>
                <c:pt idx="287">
                  <c:v>39.3429290515683</c:v>
                </c:pt>
                <c:pt idx="288">
                  <c:v>39.3429290515683</c:v>
                </c:pt>
                <c:pt idx="289">
                  <c:v>36.9802111367463</c:v>
                </c:pt>
                <c:pt idx="290">
                  <c:v>36.9802111367463</c:v>
                </c:pt>
                <c:pt idx="291">
                  <c:v>36.9802111367463</c:v>
                </c:pt>
                <c:pt idx="292">
                  <c:v>36.9802111367463</c:v>
                </c:pt>
                <c:pt idx="293">
                  <c:v>38.1615700941573</c:v>
                </c:pt>
                <c:pt idx="294">
                  <c:v>38.1615700941573</c:v>
                </c:pt>
                <c:pt idx="295">
                  <c:v>38.1615700941573</c:v>
                </c:pt>
                <c:pt idx="296">
                  <c:v>36.9802111367463</c:v>
                </c:pt>
                <c:pt idx="297">
                  <c:v>36.9802111367463</c:v>
                </c:pt>
                <c:pt idx="298">
                  <c:v>36.9802111367463</c:v>
                </c:pt>
                <c:pt idx="299">
                  <c:v>36.9802111367463</c:v>
                </c:pt>
                <c:pt idx="300">
                  <c:v>39.3429290515683</c:v>
                </c:pt>
                <c:pt idx="301">
                  <c:v>39.3429290515683</c:v>
                </c:pt>
                <c:pt idx="302">
                  <c:v>40.5242880089793</c:v>
                </c:pt>
                <c:pt idx="303">
                  <c:v>39.3429290515683</c:v>
                </c:pt>
                <c:pt idx="304">
                  <c:v>39.3429290515683</c:v>
                </c:pt>
                <c:pt idx="305">
                  <c:v>40.5242880089793</c:v>
                </c:pt>
                <c:pt idx="306">
                  <c:v>38.1615700941573</c:v>
                </c:pt>
                <c:pt idx="307">
                  <c:v>38.1615700941573</c:v>
                </c:pt>
                <c:pt idx="308">
                  <c:v>38.1615700941573</c:v>
                </c:pt>
                <c:pt idx="309">
                  <c:v>39.3429290515683</c:v>
                </c:pt>
                <c:pt idx="310">
                  <c:v>39.3429290515683</c:v>
                </c:pt>
                <c:pt idx="311">
                  <c:v>39.3429290515683</c:v>
                </c:pt>
                <c:pt idx="312">
                  <c:v>39.3429290515683</c:v>
                </c:pt>
                <c:pt idx="313">
                  <c:v>38.1615700941573</c:v>
                </c:pt>
                <c:pt idx="314">
                  <c:v>38.1615700941573</c:v>
                </c:pt>
                <c:pt idx="315">
                  <c:v>38.1615700941573</c:v>
                </c:pt>
                <c:pt idx="316">
                  <c:v>36.9802111367463</c:v>
                </c:pt>
                <c:pt idx="317">
                  <c:v>36.9802111367463</c:v>
                </c:pt>
                <c:pt idx="318">
                  <c:v>36.9802111367463</c:v>
                </c:pt>
                <c:pt idx="319">
                  <c:v>36.9802111367463</c:v>
                </c:pt>
                <c:pt idx="320">
                  <c:v>39.3429290515683</c:v>
                </c:pt>
                <c:pt idx="321">
                  <c:v>39.3429290515683</c:v>
                </c:pt>
                <c:pt idx="322">
                  <c:v>38.1615700941573</c:v>
                </c:pt>
                <c:pt idx="323">
                  <c:v>38.1615700941573</c:v>
                </c:pt>
                <c:pt idx="324">
                  <c:v>38.1615700941573</c:v>
                </c:pt>
                <c:pt idx="325">
                  <c:v>39.3429290515683</c:v>
                </c:pt>
                <c:pt idx="326">
                  <c:v>39.3429290515683</c:v>
                </c:pt>
                <c:pt idx="327">
                  <c:v>39.3429290515683</c:v>
                </c:pt>
                <c:pt idx="328">
                  <c:v>39.3429290515683</c:v>
                </c:pt>
                <c:pt idx="329">
                  <c:v>39.3429290515683</c:v>
                </c:pt>
                <c:pt idx="330">
                  <c:v>39.3429290515683</c:v>
                </c:pt>
                <c:pt idx="331">
                  <c:v>38.1615700941573</c:v>
                </c:pt>
                <c:pt idx="332">
                  <c:v>38.1615700941573</c:v>
                </c:pt>
                <c:pt idx="333">
                  <c:v>38.1615700941573</c:v>
                </c:pt>
                <c:pt idx="334">
                  <c:v>35.7988521793353</c:v>
                </c:pt>
                <c:pt idx="335">
                  <c:v>35.7988521793353</c:v>
                </c:pt>
                <c:pt idx="336">
                  <c:v>35.7988521793353</c:v>
                </c:pt>
                <c:pt idx="337">
                  <c:v>35.7988521793353</c:v>
                </c:pt>
                <c:pt idx="338">
                  <c:v>35.7988521793353</c:v>
                </c:pt>
                <c:pt idx="339">
                  <c:v>39.3429290515683</c:v>
                </c:pt>
                <c:pt idx="340">
                  <c:v>39.3429290515683</c:v>
                </c:pt>
                <c:pt idx="341">
                  <c:v>38.1615700941573</c:v>
                </c:pt>
                <c:pt idx="342">
                  <c:v>38.1615700941573</c:v>
                </c:pt>
                <c:pt idx="343">
                  <c:v>38.1615700941573</c:v>
                </c:pt>
                <c:pt idx="344">
                  <c:v>35.7988521793353</c:v>
                </c:pt>
                <c:pt idx="345">
                  <c:v>35.7988521793353</c:v>
                </c:pt>
                <c:pt idx="346">
                  <c:v>35.7988521793353</c:v>
                </c:pt>
                <c:pt idx="347">
                  <c:v>35.7988521793353</c:v>
                </c:pt>
                <c:pt idx="348">
                  <c:v>35.7988521793353</c:v>
                </c:pt>
                <c:pt idx="349">
                  <c:v>38.1615700941573</c:v>
                </c:pt>
                <c:pt idx="350">
                  <c:v>38.1615700941573</c:v>
                </c:pt>
                <c:pt idx="351">
                  <c:v>38.1615700941573</c:v>
                </c:pt>
                <c:pt idx="352">
                  <c:v>38.1615700941573</c:v>
                </c:pt>
                <c:pt idx="353">
                  <c:v>38.1615700941573</c:v>
                </c:pt>
                <c:pt idx="354">
                  <c:v>38.1615700941573</c:v>
                </c:pt>
                <c:pt idx="355">
                  <c:v>38.1615700941573</c:v>
                </c:pt>
                <c:pt idx="356">
                  <c:v>38.1615700941573</c:v>
                </c:pt>
                <c:pt idx="357">
                  <c:v>38.1615700941573</c:v>
                </c:pt>
                <c:pt idx="358">
                  <c:v>38.1615700941573</c:v>
                </c:pt>
                <c:pt idx="359">
                  <c:v>38.1615700941573</c:v>
                </c:pt>
                <c:pt idx="360">
                  <c:v>38.1615700941573</c:v>
                </c:pt>
                <c:pt idx="361">
                  <c:v>38.1615700941573</c:v>
                </c:pt>
                <c:pt idx="362">
                  <c:v>38.1615700941573</c:v>
                </c:pt>
                <c:pt idx="363">
                  <c:v>38.1615700941573</c:v>
                </c:pt>
                <c:pt idx="364">
                  <c:v>39.3429290515683</c:v>
                </c:pt>
                <c:pt idx="365">
                  <c:v>39.3429290515683</c:v>
                </c:pt>
                <c:pt idx="366">
                  <c:v>39.3429290515683</c:v>
                </c:pt>
                <c:pt idx="367">
                  <c:v>39.3429290515683</c:v>
                </c:pt>
                <c:pt idx="368">
                  <c:v>39.3429290515683</c:v>
                </c:pt>
                <c:pt idx="369">
                  <c:v>39.3429290515683</c:v>
                </c:pt>
                <c:pt idx="370">
                  <c:v>38.1615700941573</c:v>
                </c:pt>
                <c:pt idx="371">
                  <c:v>38.1615700941573</c:v>
                </c:pt>
                <c:pt idx="372">
                  <c:v>38.1615700941573</c:v>
                </c:pt>
                <c:pt idx="373">
                  <c:v>40.5242880089793</c:v>
                </c:pt>
                <c:pt idx="374">
                  <c:v>39.3429290515683</c:v>
                </c:pt>
                <c:pt idx="375">
                  <c:v>39.3429290515683</c:v>
                </c:pt>
                <c:pt idx="376">
                  <c:v>40.5242880089793</c:v>
                </c:pt>
                <c:pt idx="377">
                  <c:v>38.1615700941573</c:v>
                </c:pt>
                <c:pt idx="378">
                  <c:v>38.1615700941573</c:v>
                </c:pt>
                <c:pt idx="379">
                  <c:v>38.1615700941573</c:v>
                </c:pt>
                <c:pt idx="380">
                  <c:v>40.5242880089793</c:v>
                </c:pt>
              </c:numCache>
            </c:numRef>
          </c:yVal>
          <c:smooth val="0"/>
        </c:ser>
        <c:axId val="24179087"/>
        <c:axId val="23186479"/>
      </c:scatterChart>
      <c:valAx>
        <c:axId val="2417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6479"/>
        <c:crossesAt val="0"/>
        <c:crossBetween val="midCat"/>
      </c:valAx>
      <c:valAx>
        <c:axId val="23186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3. Thickness in fct of depth</a:t>
            </a:r>
          </a:p>
        </c:rich>
      </c:tx>
      <c:layout>
        <c:manualLayout>
          <c:xMode val="edge"/>
          <c:yMode val="edge"/>
          <c:x val="0.288485933885531"/>
          <c:y val="0.90639170805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43265427953"/>
          <c:y val="0.0621895918808033"/>
          <c:w val="0.903813148272517"/>
          <c:h val="0.77629021809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ickness - height ! depth'!$B$1</c:f>
              <c:strCache>
                <c:ptCount val="1"/>
                <c:pt idx="0">
                  <c:v>thickness (m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B$2:$B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axId val="43994185"/>
        <c:axId val="61494647"/>
      </c:scatterChart>
      <c:valAx>
        <c:axId val="4399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647"/>
        <c:crossesAt val="0"/>
        <c:crossBetween val="midCat"/>
        <c:majorUnit val="10"/>
      </c:valAx>
      <c:valAx>
        <c:axId val="6149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4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4. Height in fct of depth</a:t>
            </a:r>
          </a:p>
        </c:rich>
      </c:tx>
      <c:layout>
        <c:manualLayout>
          <c:xMode val="edge"/>
          <c:yMode val="edge"/>
          <c:x val="0.332736362957988"/>
          <c:y val="0.90639170805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60607417357"/>
          <c:y val="0.0461023537033038"/>
          <c:w val="0.903141556600254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ickness - height ! depth'!$C$1</c:f>
              <c:strCache>
                <c:ptCount val="1"/>
                <c:pt idx="0">
                  <c:v>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C$2:$C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axId val="47645326"/>
        <c:axId val="79983540"/>
      </c:scatterChart>
      <c:valAx>
        <c:axId val="4764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3540"/>
        <c:crossesAt val="0"/>
        <c:crossBetween val="midCat"/>
      </c:valAx>
      <c:valAx>
        <c:axId val="7998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532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6. Thicnkness in fct of the number of seedlings/pot</a:t>
            </a:r>
          </a:p>
        </c:rich>
      </c:tx>
      <c:layout>
        <c:manualLayout>
          <c:xMode val="edge"/>
          <c:yMode val="edge"/>
          <c:x val="0.170260389465045"/>
          <c:y val="0.90888357949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30090278296"/>
          <c:y val="0.0689617723718506"/>
          <c:w val="0.897336417220025"/>
          <c:h val="0.787250217202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ickn - height ! # seedlings'!$E$1</c:f>
              <c:strCache>
                <c:ptCount val="1"/>
                <c:pt idx="0">
                  <c:v>thickness (m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E$2:$E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axId val="10841656"/>
        <c:axId val="88516131"/>
      </c:scatterChart>
      <c:valAx>
        <c:axId val="1084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s/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131"/>
        <c:crossesAt val="0"/>
        <c:crossBetween val="midCat"/>
      </c:valAx>
      <c:valAx>
        <c:axId val="8851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igure 7. Height in fct of the number of seedlings/pot </a:t>
            </a:r>
          </a:p>
        </c:rich>
      </c:tx>
      <c:layout>
        <c:manualLayout>
          <c:xMode val="edge"/>
          <c:yMode val="edge"/>
          <c:x val="0.201596657464747"/>
          <c:y val="0.90351922035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531448183243"/>
          <c:y val="0.0520844612885761"/>
          <c:w val="0.903827501305678"/>
          <c:h val="0.75062263129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ickn - height ! # seedlings'!$F$1</c:f>
              <c:strCache>
                <c:ptCount val="1"/>
                <c:pt idx="0">
                  <c:v>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 - height ! # seedlings'!$B$2:$B$382</c:f>
              <c:numCache>
                <c:formatCode>General</c:formatCode>
                <c:ptCount val="38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1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</c:v>
                </c:pt>
                <c:pt idx="288">
                  <c:v>2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1</c:v>
                </c:pt>
                <c:pt idx="374">
                  <c:v>2</c:v>
                </c:pt>
                <c:pt idx="375">
                  <c:v>2</c:v>
                </c:pt>
                <c:pt idx="376">
                  <c:v>1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1</c:v>
                </c:pt>
              </c:numCache>
            </c:numRef>
          </c:xVal>
          <c:yVal>
            <c:numRef>
              <c:f>'thickn - height ! # seedlings'!$F$2:$F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axId val="76961749"/>
        <c:axId val="69180529"/>
      </c:scatterChart>
      <c:valAx>
        <c:axId val="7696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s/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529"/>
        <c:crossesAt val="0"/>
        <c:crossBetween val="midCat"/>
      </c:valAx>
      <c:valAx>
        <c:axId val="6918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1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. Number of seedlings/pot in fct of depth</a:t>
            </a:r>
          </a:p>
        </c:rich>
      </c:tx>
      <c:layout>
        <c:manualLayout>
          <c:xMode val="edge"/>
          <c:yMode val="edge"/>
          <c:x val="0.20933014354067"/>
          <c:y val="0.909306845173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07177033493"/>
          <c:y val="0.0435111207082704"/>
          <c:w val="0.880008971291866"/>
          <c:h val="0.815266681062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D$2:$D$154</c:f>
              <c:numCache>
                <c:formatCode>General</c:formatCode>
                <c:ptCount val="153"/>
                <c:pt idx="0">
                  <c:v>29.972</c:v>
                </c:pt>
                <c:pt idx="1">
                  <c:v>16.764</c:v>
                </c:pt>
                <c:pt idx="2">
                  <c:v>22.098</c:v>
                </c:pt>
                <c:pt idx="3">
                  <c:v>26.416</c:v>
                </c:pt>
                <c:pt idx="4">
                  <c:v>25.4</c:v>
                </c:pt>
                <c:pt idx="5">
                  <c:v>20.32</c:v>
                </c:pt>
                <c:pt idx="6">
                  <c:v>24.384</c:v>
                </c:pt>
                <c:pt idx="7">
                  <c:v>26.67</c:v>
                </c:pt>
                <c:pt idx="8">
                  <c:v>22.606</c:v>
                </c:pt>
                <c:pt idx="9">
                  <c:v>21.336</c:v>
                </c:pt>
                <c:pt idx="10">
                  <c:v>31.75</c:v>
                </c:pt>
                <c:pt idx="11">
                  <c:v>28.194</c:v>
                </c:pt>
                <c:pt idx="12">
                  <c:v>30.48</c:v>
                </c:pt>
                <c:pt idx="13">
                  <c:v>30.226</c:v>
                </c:pt>
                <c:pt idx="14">
                  <c:v>27.178</c:v>
                </c:pt>
                <c:pt idx="15">
                  <c:v>25.4</c:v>
                </c:pt>
                <c:pt idx="16">
                  <c:v>29.21</c:v>
                </c:pt>
                <c:pt idx="17">
                  <c:v>26.162</c:v>
                </c:pt>
                <c:pt idx="18">
                  <c:v>30.48</c:v>
                </c:pt>
                <c:pt idx="19">
                  <c:v>23.114</c:v>
                </c:pt>
                <c:pt idx="20">
                  <c:v>21.59</c:v>
                </c:pt>
                <c:pt idx="21">
                  <c:v>25.4</c:v>
                </c:pt>
                <c:pt idx="22">
                  <c:v>29.21</c:v>
                </c:pt>
                <c:pt idx="23">
                  <c:v>33.02</c:v>
                </c:pt>
                <c:pt idx="24">
                  <c:v>25.4</c:v>
                </c:pt>
                <c:pt idx="25">
                  <c:v>28.194</c:v>
                </c:pt>
                <c:pt idx="26">
                  <c:v>27.94</c:v>
                </c:pt>
                <c:pt idx="27">
                  <c:v>33.02</c:v>
                </c:pt>
                <c:pt idx="28">
                  <c:v>36.83</c:v>
                </c:pt>
                <c:pt idx="29">
                  <c:v>27.94</c:v>
                </c:pt>
                <c:pt idx="30">
                  <c:v>27.94</c:v>
                </c:pt>
                <c:pt idx="31">
                  <c:v>25.4</c:v>
                </c:pt>
                <c:pt idx="32">
                  <c:v>38.1</c:v>
                </c:pt>
                <c:pt idx="33">
                  <c:v>27.178</c:v>
                </c:pt>
                <c:pt idx="34">
                  <c:v>27.94</c:v>
                </c:pt>
                <c:pt idx="35">
                  <c:v>35.56</c:v>
                </c:pt>
                <c:pt idx="36">
                  <c:v>29.21</c:v>
                </c:pt>
                <c:pt idx="37">
                  <c:v>35.56</c:v>
                </c:pt>
                <c:pt idx="38">
                  <c:v>27.94</c:v>
                </c:pt>
                <c:pt idx="39">
                  <c:v>30.48</c:v>
                </c:pt>
                <c:pt idx="40">
                  <c:v>40.64</c:v>
                </c:pt>
                <c:pt idx="41">
                  <c:v>33.02</c:v>
                </c:pt>
                <c:pt idx="42">
                  <c:v>35.56</c:v>
                </c:pt>
                <c:pt idx="43">
                  <c:v>34.29</c:v>
                </c:pt>
                <c:pt idx="44">
                  <c:v>27.94</c:v>
                </c:pt>
                <c:pt idx="45">
                  <c:v>34.29</c:v>
                </c:pt>
                <c:pt idx="46">
                  <c:v>33.528</c:v>
                </c:pt>
                <c:pt idx="47">
                  <c:v>25.4</c:v>
                </c:pt>
                <c:pt idx="48">
                  <c:v>33.02</c:v>
                </c:pt>
                <c:pt idx="49">
                  <c:v>30.48</c:v>
                </c:pt>
                <c:pt idx="50">
                  <c:v>30.48</c:v>
                </c:pt>
                <c:pt idx="51">
                  <c:v>33.02</c:v>
                </c:pt>
                <c:pt idx="52">
                  <c:v>26.67</c:v>
                </c:pt>
                <c:pt idx="53">
                  <c:v>30.48</c:v>
                </c:pt>
                <c:pt idx="54">
                  <c:v>36.83</c:v>
                </c:pt>
                <c:pt idx="55">
                  <c:v>33.02</c:v>
                </c:pt>
                <c:pt idx="56">
                  <c:v>33.528</c:v>
                </c:pt>
                <c:pt idx="57">
                  <c:v>31.75</c:v>
                </c:pt>
                <c:pt idx="58">
                  <c:v>35.56</c:v>
                </c:pt>
                <c:pt idx="59">
                  <c:v>33.02</c:v>
                </c:pt>
                <c:pt idx="60">
                  <c:v>31.75</c:v>
                </c:pt>
                <c:pt idx="61">
                  <c:v>33.02</c:v>
                </c:pt>
                <c:pt idx="62">
                  <c:v>45.72</c:v>
                </c:pt>
                <c:pt idx="63">
                  <c:v>43.18</c:v>
                </c:pt>
                <c:pt idx="64">
                  <c:v>45.72</c:v>
                </c:pt>
                <c:pt idx="65">
                  <c:v>35.56</c:v>
                </c:pt>
                <c:pt idx="66">
                  <c:v>35.56</c:v>
                </c:pt>
                <c:pt idx="67">
                  <c:v>36.83</c:v>
                </c:pt>
                <c:pt idx="68">
                  <c:v>33.02</c:v>
                </c:pt>
                <c:pt idx="69">
                  <c:v>34.29</c:v>
                </c:pt>
                <c:pt idx="70">
                  <c:v>22.86</c:v>
                </c:pt>
                <c:pt idx="71">
                  <c:v>38.1</c:v>
                </c:pt>
                <c:pt idx="72">
                  <c:v>31.75</c:v>
                </c:pt>
                <c:pt idx="73">
                  <c:v>26.416</c:v>
                </c:pt>
                <c:pt idx="74">
                  <c:v>27.94</c:v>
                </c:pt>
                <c:pt idx="75">
                  <c:v>33.02</c:v>
                </c:pt>
                <c:pt idx="76">
                  <c:v>15.24</c:v>
                </c:pt>
                <c:pt idx="77">
                  <c:v>16.51</c:v>
                </c:pt>
                <c:pt idx="78">
                  <c:v>24.13</c:v>
                </c:pt>
                <c:pt idx="79">
                  <c:v>21.59</c:v>
                </c:pt>
                <c:pt idx="80">
                  <c:v>33.02</c:v>
                </c:pt>
                <c:pt idx="81">
                  <c:v>34.29</c:v>
                </c:pt>
                <c:pt idx="82">
                  <c:v>29.718</c:v>
                </c:pt>
                <c:pt idx="83">
                  <c:v>29.21</c:v>
                </c:pt>
                <c:pt idx="84">
                  <c:v>28.956</c:v>
                </c:pt>
                <c:pt idx="85">
                  <c:v>25.4</c:v>
                </c:pt>
                <c:pt idx="86">
                  <c:v>21.59</c:v>
                </c:pt>
                <c:pt idx="87">
                  <c:v>32.258</c:v>
                </c:pt>
                <c:pt idx="88">
                  <c:v>29.21</c:v>
                </c:pt>
                <c:pt idx="89">
                  <c:v>33.02</c:v>
                </c:pt>
                <c:pt idx="90">
                  <c:v>24.384</c:v>
                </c:pt>
                <c:pt idx="91">
                  <c:v>32.512</c:v>
                </c:pt>
                <c:pt idx="92">
                  <c:v>34.29</c:v>
                </c:pt>
                <c:pt idx="93">
                  <c:v>34.29</c:v>
                </c:pt>
                <c:pt idx="94">
                  <c:v>27.686</c:v>
                </c:pt>
                <c:pt idx="95">
                  <c:v>35.56</c:v>
                </c:pt>
                <c:pt idx="96">
                  <c:v>37.592</c:v>
                </c:pt>
                <c:pt idx="97">
                  <c:v>33.02</c:v>
                </c:pt>
                <c:pt idx="98">
                  <c:v>30.48</c:v>
                </c:pt>
                <c:pt idx="99">
                  <c:v>33.02</c:v>
                </c:pt>
                <c:pt idx="100">
                  <c:v>34.036</c:v>
                </c:pt>
                <c:pt idx="101">
                  <c:v>35.56</c:v>
                </c:pt>
                <c:pt idx="102">
                  <c:v>26.162</c:v>
                </c:pt>
                <c:pt idx="103">
                  <c:v>31.75</c:v>
                </c:pt>
                <c:pt idx="104">
                  <c:v>38.1</c:v>
                </c:pt>
                <c:pt idx="105">
                  <c:v>32.512</c:v>
                </c:pt>
                <c:pt idx="106">
                  <c:v>29.21</c:v>
                </c:pt>
                <c:pt idx="107">
                  <c:v>31.75</c:v>
                </c:pt>
                <c:pt idx="108">
                  <c:v>33.02</c:v>
                </c:pt>
                <c:pt idx="109">
                  <c:v>30.48</c:v>
                </c:pt>
                <c:pt idx="110">
                  <c:v>30.48</c:v>
                </c:pt>
                <c:pt idx="111">
                  <c:v>33.02</c:v>
                </c:pt>
                <c:pt idx="112">
                  <c:v>31.75</c:v>
                </c:pt>
                <c:pt idx="113">
                  <c:v>33.02</c:v>
                </c:pt>
                <c:pt idx="114">
                  <c:v>32.512</c:v>
                </c:pt>
                <c:pt idx="115">
                  <c:v>30.48</c:v>
                </c:pt>
                <c:pt idx="116">
                  <c:v>33.02</c:v>
                </c:pt>
                <c:pt idx="117">
                  <c:v>25.146</c:v>
                </c:pt>
                <c:pt idx="118">
                  <c:v>33.782</c:v>
                </c:pt>
                <c:pt idx="119">
                  <c:v>34.29</c:v>
                </c:pt>
                <c:pt idx="120">
                  <c:v>34.29</c:v>
                </c:pt>
                <c:pt idx="121">
                  <c:v>30.48</c:v>
                </c:pt>
                <c:pt idx="122">
                  <c:v>55.88</c:v>
                </c:pt>
                <c:pt idx="123">
                  <c:v>36.83</c:v>
                </c:pt>
                <c:pt idx="124">
                  <c:v>36.322</c:v>
                </c:pt>
                <c:pt idx="125">
                  <c:v>35.56</c:v>
                </c:pt>
                <c:pt idx="126">
                  <c:v>33.02</c:v>
                </c:pt>
                <c:pt idx="127">
                  <c:v>30.48</c:v>
                </c:pt>
                <c:pt idx="128">
                  <c:v>25.908</c:v>
                </c:pt>
                <c:pt idx="129">
                  <c:v>31.496</c:v>
                </c:pt>
                <c:pt idx="130">
                  <c:v>34.798</c:v>
                </c:pt>
                <c:pt idx="131">
                  <c:v>34.036</c:v>
                </c:pt>
                <c:pt idx="132">
                  <c:v>34.798</c:v>
                </c:pt>
                <c:pt idx="133">
                  <c:v>34.29</c:v>
                </c:pt>
                <c:pt idx="134">
                  <c:v>25.4</c:v>
                </c:pt>
                <c:pt idx="135">
                  <c:v>24.384</c:v>
                </c:pt>
                <c:pt idx="136">
                  <c:v>31.75</c:v>
                </c:pt>
                <c:pt idx="137">
                  <c:v>32.512</c:v>
                </c:pt>
                <c:pt idx="138">
                  <c:v>33.02</c:v>
                </c:pt>
                <c:pt idx="139">
                  <c:v>32.258</c:v>
                </c:pt>
                <c:pt idx="140">
                  <c:v>24.13</c:v>
                </c:pt>
                <c:pt idx="141">
                  <c:v>24.13</c:v>
                </c:pt>
                <c:pt idx="142">
                  <c:v>27.94</c:v>
                </c:pt>
                <c:pt idx="143">
                  <c:v>33.02</c:v>
                </c:pt>
                <c:pt idx="144">
                  <c:v>32.004</c:v>
                </c:pt>
                <c:pt idx="145">
                  <c:v>27.94</c:v>
                </c:pt>
                <c:pt idx="146">
                  <c:v>24.13</c:v>
                </c:pt>
                <c:pt idx="147">
                  <c:v>25.4</c:v>
                </c:pt>
                <c:pt idx="148">
                  <c:v>44.45</c:v>
                </c:pt>
                <c:pt idx="149">
                  <c:v>26.416</c:v>
                </c:pt>
                <c:pt idx="150">
                  <c:v>25.4</c:v>
                </c:pt>
                <c:pt idx="151">
                  <c:v>34.29</c:v>
                </c:pt>
                <c:pt idx="152">
                  <c:v>41.91</c:v>
                </c:pt>
              </c:numCache>
            </c:numRef>
          </c:xVal>
          <c:yVal>
            <c:numRef>
              <c:f>'seedlings - roots'!$B$2:$B$154</c:f>
              <c:numCache>
                <c:formatCode>General</c:formatCode>
                <c:ptCount val="1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4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2</c:v>
                </c:pt>
                <c:pt idx="130">
                  <c:v>3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3</c:v>
                </c:pt>
                <c:pt idx="135">
                  <c:v>5</c:v>
                </c:pt>
                <c:pt idx="136">
                  <c:v>2</c:v>
                </c:pt>
                <c:pt idx="137">
                  <c:v>3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</c:numCache>
            </c:numRef>
          </c:yVal>
          <c:smooth val="0"/>
        </c:ser>
        <c:axId val="23952673"/>
        <c:axId val="87083114"/>
      </c:scatterChart>
      <c:valAx>
        <c:axId val="2395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3114"/>
        <c:crossesAt val="0"/>
        <c:crossBetween val="midCat"/>
      </c:valAx>
      <c:valAx>
        <c:axId val="8708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 per 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2. Number of stilt roots in fct of depth</a:t>
            </a:r>
          </a:p>
        </c:rich>
      </c:tx>
      <c:layout>
        <c:manualLayout>
          <c:xMode val="edge"/>
          <c:yMode val="edge"/>
          <c:x val="0.230374665477252"/>
          <c:y val="0.90408009473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981266726137"/>
          <c:y val="0.0593174722790397"/>
          <c:w val="0.849018733273863"/>
          <c:h val="0.777263429863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D$2:$D$154</c:f>
              <c:numCache>
                <c:formatCode>General</c:formatCode>
                <c:ptCount val="153"/>
                <c:pt idx="0">
                  <c:v>29.972</c:v>
                </c:pt>
                <c:pt idx="1">
                  <c:v>16.764</c:v>
                </c:pt>
                <c:pt idx="2">
                  <c:v>22.098</c:v>
                </c:pt>
                <c:pt idx="3">
                  <c:v>26.416</c:v>
                </c:pt>
                <c:pt idx="4">
                  <c:v>25.4</c:v>
                </c:pt>
                <c:pt idx="5">
                  <c:v>20.32</c:v>
                </c:pt>
                <c:pt idx="6">
                  <c:v>24.384</c:v>
                </c:pt>
                <c:pt idx="7">
                  <c:v>26.67</c:v>
                </c:pt>
                <c:pt idx="8">
                  <c:v>22.606</c:v>
                </c:pt>
                <c:pt idx="9">
                  <c:v>21.336</c:v>
                </c:pt>
                <c:pt idx="10">
                  <c:v>31.75</c:v>
                </c:pt>
                <c:pt idx="11">
                  <c:v>28.194</c:v>
                </c:pt>
                <c:pt idx="12">
                  <c:v>30.48</c:v>
                </c:pt>
                <c:pt idx="13">
                  <c:v>30.226</c:v>
                </c:pt>
                <c:pt idx="14">
                  <c:v>27.178</c:v>
                </c:pt>
                <c:pt idx="15">
                  <c:v>25.4</c:v>
                </c:pt>
                <c:pt idx="16">
                  <c:v>29.21</c:v>
                </c:pt>
                <c:pt idx="17">
                  <c:v>26.162</c:v>
                </c:pt>
                <c:pt idx="18">
                  <c:v>30.48</c:v>
                </c:pt>
                <c:pt idx="19">
                  <c:v>23.114</c:v>
                </c:pt>
                <c:pt idx="20">
                  <c:v>21.59</c:v>
                </c:pt>
                <c:pt idx="21">
                  <c:v>25.4</c:v>
                </c:pt>
                <c:pt idx="22">
                  <c:v>29.21</c:v>
                </c:pt>
                <c:pt idx="23">
                  <c:v>33.02</c:v>
                </c:pt>
                <c:pt idx="24">
                  <c:v>25.4</c:v>
                </c:pt>
                <c:pt idx="25">
                  <c:v>28.194</c:v>
                </c:pt>
                <c:pt idx="26">
                  <c:v>27.94</c:v>
                </c:pt>
                <c:pt idx="27">
                  <c:v>33.02</c:v>
                </c:pt>
                <c:pt idx="28">
                  <c:v>36.83</c:v>
                </c:pt>
                <c:pt idx="29">
                  <c:v>27.94</c:v>
                </c:pt>
                <c:pt idx="30">
                  <c:v>27.94</c:v>
                </c:pt>
                <c:pt idx="31">
                  <c:v>25.4</c:v>
                </c:pt>
                <c:pt idx="32">
                  <c:v>38.1</c:v>
                </c:pt>
                <c:pt idx="33">
                  <c:v>27.178</c:v>
                </c:pt>
                <c:pt idx="34">
                  <c:v>27.94</c:v>
                </c:pt>
                <c:pt idx="35">
                  <c:v>35.56</c:v>
                </c:pt>
                <c:pt idx="36">
                  <c:v>29.21</c:v>
                </c:pt>
                <c:pt idx="37">
                  <c:v>35.56</c:v>
                </c:pt>
                <c:pt idx="38">
                  <c:v>27.94</c:v>
                </c:pt>
                <c:pt idx="39">
                  <c:v>30.48</c:v>
                </c:pt>
                <c:pt idx="40">
                  <c:v>40.64</c:v>
                </c:pt>
                <c:pt idx="41">
                  <c:v>33.02</c:v>
                </c:pt>
                <c:pt idx="42">
                  <c:v>35.56</c:v>
                </c:pt>
                <c:pt idx="43">
                  <c:v>34.29</c:v>
                </c:pt>
                <c:pt idx="44">
                  <c:v>27.94</c:v>
                </c:pt>
                <c:pt idx="45">
                  <c:v>34.29</c:v>
                </c:pt>
                <c:pt idx="46">
                  <c:v>33.528</c:v>
                </c:pt>
                <c:pt idx="47">
                  <c:v>25.4</c:v>
                </c:pt>
                <c:pt idx="48">
                  <c:v>33.02</c:v>
                </c:pt>
                <c:pt idx="49">
                  <c:v>30.48</c:v>
                </c:pt>
                <c:pt idx="50">
                  <c:v>30.48</c:v>
                </c:pt>
                <c:pt idx="51">
                  <c:v>33.02</c:v>
                </c:pt>
                <c:pt idx="52">
                  <c:v>26.67</c:v>
                </c:pt>
                <c:pt idx="53">
                  <c:v>30.48</c:v>
                </c:pt>
                <c:pt idx="54">
                  <c:v>36.83</c:v>
                </c:pt>
                <c:pt idx="55">
                  <c:v>33.02</c:v>
                </c:pt>
                <c:pt idx="56">
                  <c:v>33.528</c:v>
                </c:pt>
                <c:pt idx="57">
                  <c:v>31.75</c:v>
                </c:pt>
                <c:pt idx="58">
                  <c:v>35.56</c:v>
                </c:pt>
                <c:pt idx="59">
                  <c:v>33.02</c:v>
                </c:pt>
                <c:pt idx="60">
                  <c:v>31.75</c:v>
                </c:pt>
                <c:pt idx="61">
                  <c:v>33.02</c:v>
                </c:pt>
                <c:pt idx="62">
                  <c:v>45.72</c:v>
                </c:pt>
                <c:pt idx="63">
                  <c:v>43.18</c:v>
                </c:pt>
                <c:pt idx="64">
                  <c:v>45.72</c:v>
                </c:pt>
                <c:pt idx="65">
                  <c:v>35.56</c:v>
                </c:pt>
                <c:pt idx="66">
                  <c:v>35.56</c:v>
                </c:pt>
                <c:pt idx="67">
                  <c:v>36.83</c:v>
                </c:pt>
                <c:pt idx="68">
                  <c:v>33.02</c:v>
                </c:pt>
                <c:pt idx="69">
                  <c:v>34.29</c:v>
                </c:pt>
                <c:pt idx="70">
                  <c:v>22.86</c:v>
                </c:pt>
                <c:pt idx="71">
                  <c:v>38.1</c:v>
                </c:pt>
                <c:pt idx="72">
                  <c:v>31.75</c:v>
                </c:pt>
                <c:pt idx="73">
                  <c:v>26.416</c:v>
                </c:pt>
                <c:pt idx="74">
                  <c:v>27.94</c:v>
                </c:pt>
                <c:pt idx="75">
                  <c:v>33.02</c:v>
                </c:pt>
                <c:pt idx="76">
                  <c:v>15.24</c:v>
                </c:pt>
                <c:pt idx="77">
                  <c:v>16.51</c:v>
                </c:pt>
                <c:pt idx="78">
                  <c:v>24.13</c:v>
                </c:pt>
                <c:pt idx="79">
                  <c:v>21.59</c:v>
                </c:pt>
                <c:pt idx="80">
                  <c:v>33.02</c:v>
                </c:pt>
                <c:pt idx="81">
                  <c:v>34.29</c:v>
                </c:pt>
                <c:pt idx="82">
                  <c:v>29.718</c:v>
                </c:pt>
                <c:pt idx="83">
                  <c:v>29.21</c:v>
                </c:pt>
                <c:pt idx="84">
                  <c:v>28.956</c:v>
                </c:pt>
                <c:pt idx="85">
                  <c:v>25.4</c:v>
                </c:pt>
                <c:pt idx="86">
                  <c:v>21.59</c:v>
                </c:pt>
                <c:pt idx="87">
                  <c:v>32.258</c:v>
                </c:pt>
                <c:pt idx="88">
                  <c:v>29.21</c:v>
                </c:pt>
                <c:pt idx="89">
                  <c:v>33.02</c:v>
                </c:pt>
                <c:pt idx="90">
                  <c:v>24.384</c:v>
                </c:pt>
                <c:pt idx="91">
                  <c:v>32.512</c:v>
                </c:pt>
                <c:pt idx="92">
                  <c:v>34.29</c:v>
                </c:pt>
                <c:pt idx="93">
                  <c:v>34.29</c:v>
                </c:pt>
                <c:pt idx="94">
                  <c:v>27.686</c:v>
                </c:pt>
                <c:pt idx="95">
                  <c:v>35.56</c:v>
                </c:pt>
                <c:pt idx="96">
                  <c:v>37.592</c:v>
                </c:pt>
                <c:pt idx="97">
                  <c:v>33.02</c:v>
                </c:pt>
                <c:pt idx="98">
                  <c:v>30.48</c:v>
                </c:pt>
                <c:pt idx="99">
                  <c:v>33.02</c:v>
                </c:pt>
                <c:pt idx="100">
                  <c:v>34.036</c:v>
                </c:pt>
                <c:pt idx="101">
                  <c:v>35.56</c:v>
                </c:pt>
                <c:pt idx="102">
                  <c:v>26.162</c:v>
                </c:pt>
                <c:pt idx="103">
                  <c:v>31.75</c:v>
                </c:pt>
                <c:pt idx="104">
                  <c:v>38.1</c:v>
                </c:pt>
                <c:pt idx="105">
                  <c:v>32.512</c:v>
                </c:pt>
                <c:pt idx="106">
                  <c:v>29.21</c:v>
                </c:pt>
                <c:pt idx="107">
                  <c:v>31.75</c:v>
                </c:pt>
                <c:pt idx="108">
                  <c:v>33.02</c:v>
                </c:pt>
                <c:pt idx="109">
                  <c:v>30.48</c:v>
                </c:pt>
                <c:pt idx="110">
                  <c:v>30.48</c:v>
                </c:pt>
                <c:pt idx="111">
                  <c:v>33.02</c:v>
                </c:pt>
                <c:pt idx="112">
                  <c:v>31.75</c:v>
                </c:pt>
                <c:pt idx="113">
                  <c:v>33.02</c:v>
                </c:pt>
                <c:pt idx="114">
                  <c:v>32.512</c:v>
                </c:pt>
                <c:pt idx="115">
                  <c:v>30.48</c:v>
                </c:pt>
                <c:pt idx="116">
                  <c:v>33.02</c:v>
                </c:pt>
                <c:pt idx="117">
                  <c:v>25.146</c:v>
                </c:pt>
                <c:pt idx="118">
                  <c:v>33.782</c:v>
                </c:pt>
                <c:pt idx="119">
                  <c:v>34.29</c:v>
                </c:pt>
                <c:pt idx="120">
                  <c:v>34.29</c:v>
                </c:pt>
                <c:pt idx="121">
                  <c:v>30.48</c:v>
                </c:pt>
                <c:pt idx="122">
                  <c:v>55.88</c:v>
                </c:pt>
                <c:pt idx="123">
                  <c:v>36.83</c:v>
                </c:pt>
                <c:pt idx="124">
                  <c:v>36.322</c:v>
                </c:pt>
                <c:pt idx="125">
                  <c:v>35.56</c:v>
                </c:pt>
                <c:pt idx="126">
                  <c:v>33.02</c:v>
                </c:pt>
                <c:pt idx="127">
                  <c:v>30.48</c:v>
                </c:pt>
                <c:pt idx="128">
                  <c:v>25.908</c:v>
                </c:pt>
                <c:pt idx="129">
                  <c:v>31.496</c:v>
                </c:pt>
                <c:pt idx="130">
                  <c:v>34.798</c:v>
                </c:pt>
                <c:pt idx="131">
                  <c:v>34.036</c:v>
                </c:pt>
                <c:pt idx="132">
                  <c:v>34.798</c:v>
                </c:pt>
                <c:pt idx="133">
                  <c:v>34.29</c:v>
                </c:pt>
                <c:pt idx="134">
                  <c:v>25.4</c:v>
                </c:pt>
                <c:pt idx="135">
                  <c:v>24.384</c:v>
                </c:pt>
                <c:pt idx="136">
                  <c:v>31.75</c:v>
                </c:pt>
                <c:pt idx="137">
                  <c:v>32.512</c:v>
                </c:pt>
                <c:pt idx="138">
                  <c:v>33.02</c:v>
                </c:pt>
                <c:pt idx="139">
                  <c:v>32.258</c:v>
                </c:pt>
                <c:pt idx="140">
                  <c:v>24.13</c:v>
                </c:pt>
                <c:pt idx="141">
                  <c:v>24.13</c:v>
                </c:pt>
                <c:pt idx="142">
                  <c:v>27.94</c:v>
                </c:pt>
                <c:pt idx="143">
                  <c:v>33.02</c:v>
                </c:pt>
                <c:pt idx="144">
                  <c:v>32.004</c:v>
                </c:pt>
                <c:pt idx="145">
                  <c:v>27.94</c:v>
                </c:pt>
                <c:pt idx="146">
                  <c:v>24.13</c:v>
                </c:pt>
                <c:pt idx="147">
                  <c:v>25.4</c:v>
                </c:pt>
                <c:pt idx="148">
                  <c:v>44.45</c:v>
                </c:pt>
                <c:pt idx="149">
                  <c:v>26.416</c:v>
                </c:pt>
                <c:pt idx="150">
                  <c:v>25.4</c:v>
                </c:pt>
                <c:pt idx="151">
                  <c:v>34.29</c:v>
                </c:pt>
                <c:pt idx="152">
                  <c:v>41.91</c:v>
                </c:pt>
              </c:numCache>
            </c:numRef>
          </c:xVal>
          <c:yVal>
            <c:numRef>
              <c:f>'seedlings - roots'!$C$2:$C$154</c:f>
              <c:numCache>
                <c:formatCode>General</c:formatCode>
                <c:ptCount val="15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5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1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4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2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</c:v>
                </c:pt>
                <c:pt idx="151">
                  <c:v>1</c:v>
                </c:pt>
                <c:pt idx="152">
                  <c:v>3</c:v>
                </c:pt>
              </c:numCache>
            </c:numRef>
          </c:yVal>
          <c:smooth val="0"/>
        </c:ser>
        <c:axId val="10923031"/>
        <c:axId val="43004246"/>
      </c:scatterChart>
      <c:valAx>
        <c:axId val="1092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4246"/>
        <c:crossesAt val="0"/>
        <c:crossBetween val="midCat"/>
      </c:valAx>
      <c:valAx>
        <c:axId val="4300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ilt ro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umber of seedlings/pot in fct of depth</a:t>
            </a:r>
          </a:p>
        </c:rich>
      </c:tx>
      <c:layout>
        <c:manualLayout>
          <c:xMode val="edge"/>
          <c:yMode val="edge"/>
          <c:x val="0.264058346397655"/>
          <c:y val="0.90204491509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33549178652"/>
          <c:y val="0.157385429979916"/>
          <c:w val="0.828914184445505"/>
          <c:h val="0.68249041446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D$2:$D$154</c:f>
              <c:numCache>
                <c:formatCode>General</c:formatCode>
                <c:ptCount val="153"/>
                <c:pt idx="0">
                  <c:v>29.972</c:v>
                </c:pt>
                <c:pt idx="1">
                  <c:v>16.764</c:v>
                </c:pt>
                <c:pt idx="2">
                  <c:v>22.098</c:v>
                </c:pt>
                <c:pt idx="3">
                  <c:v>26.416</c:v>
                </c:pt>
                <c:pt idx="4">
                  <c:v>25.4</c:v>
                </c:pt>
                <c:pt idx="5">
                  <c:v>20.32</c:v>
                </c:pt>
                <c:pt idx="6">
                  <c:v>24.384</c:v>
                </c:pt>
                <c:pt idx="7">
                  <c:v>26.67</c:v>
                </c:pt>
                <c:pt idx="8">
                  <c:v>22.606</c:v>
                </c:pt>
                <c:pt idx="9">
                  <c:v>21.336</c:v>
                </c:pt>
                <c:pt idx="10">
                  <c:v>31.75</c:v>
                </c:pt>
                <c:pt idx="11">
                  <c:v>28.194</c:v>
                </c:pt>
                <c:pt idx="12">
                  <c:v>30.48</c:v>
                </c:pt>
                <c:pt idx="13">
                  <c:v>30.226</c:v>
                </c:pt>
                <c:pt idx="14">
                  <c:v>27.178</c:v>
                </c:pt>
                <c:pt idx="15">
                  <c:v>25.4</c:v>
                </c:pt>
                <c:pt idx="16">
                  <c:v>29.21</c:v>
                </c:pt>
                <c:pt idx="17">
                  <c:v>26.162</c:v>
                </c:pt>
                <c:pt idx="18">
                  <c:v>30.48</c:v>
                </c:pt>
                <c:pt idx="19">
                  <c:v>23.114</c:v>
                </c:pt>
                <c:pt idx="20">
                  <c:v>21.59</c:v>
                </c:pt>
                <c:pt idx="21">
                  <c:v>25.4</c:v>
                </c:pt>
                <c:pt idx="22">
                  <c:v>29.21</c:v>
                </c:pt>
                <c:pt idx="23">
                  <c:v>33.02</c:v>
                </c:pt>
                <c:pt idx="24">
                  <c:v>25.4</c:v>
                </c:pt>
                <c:pt idx="25">
                  <c:v>28.194</c:v>
                </c:pt>
                <c:pt idx="26">
                  <c:v>27.94</c:v>
                </c:pt>
                <c:pt idx="27">
                  <c:v>33.02</c:v>
                </c:pt>
                <c:pt idx="28">
                  <c:v>36.83</c:v>
                </c:pt>
                <c:pt idx="29">
                  <c:v>27.94</c:v>
                </c:pt>
                <c:pt idx="30">
                  <c:v>27.94</c:v>
                </c:pt>
                <c:pt idx="31">
                  <c:v>25.4</c:v>
                </c:pt>
                <c:pt idx="32">
                  <c:v>38.1</c:v>
                </c:pt>
                <c:pt idx="33">
                  <c:v>27.178</c:v>
                </c:pt>
                <c:pt idx="34">
                  <c:v>27.94</c:v>
                </c:pt>
                <c:pt idx="35">
                  <c:v>35.56</c:v>
                </c:pt>
                <c:pt idx="36">
                  <c:v>29.21</c:v>
                </c:pt>
                <c:pt idx="37">
                  <c:v>35.56</c:v>
                </c:pt>
                <c:pt idx="38">
                  <c:v>27.94</c:v>
                </c:pt>
                <c:pt idx="39">
                  <c:v>30.48</c:v>
                </c:pt>
                <c:pt idx="40">
                  <c:v>40.64</c:v>
                </c:pt>
                <c:pt idx="41">
                  <c:v>33.02</c:v>
                </c:pt>
                <c:pt idx="42">
                  <c:v>35.56</c:v>
                </c:pt>
                <c:pt idx="43">
                  <c:v>34.29</c:v>
                </c:pt>
                <c:pt idx="44">
                  <c:v>27.94</c:v>
                </c:pt>
                <c:pt idx="45">
                  <c:v>34.29</c:v>
                </c:pt>
                <c:pt idx="46">
                  <c:v>33.528</c:v>
                </c:pt>
                <c:pt idx="47">
                  <c:v>25.4</c:v>
                </c:pt>
                <c:pt idx="48">
                  <c:v>33.02</c:v>
                </c:pt>
                <c:pt idx="49">
                  <c:v>30.48</c:v>
                </c:pt>
                <c:pt idx="50">
                  <c:v>30.48</c:v>
                </c:pt>
                <c:pt idx="51">
                  <c:v>33.02</c:v>
                </c:pt>
                <c:pt idx="52">
                  <c:v>26.67</c:v>
                </c:pt>
                <c:pt idx="53">
                  <c:v>30.48</c:v>
                </c:pt>
                <c:pt idx="54">
                  <c:v>36.83</c:v>
                </c:pt>
                <c:pt idx="55">
                  <c:v>33.02</c:v>
                </c:pt>
                <c:pt idx="56">
                  <c:v>33.528</c:v>
                </c:pt>
                <c:pt idx="57">
                  <c:v>31.75</c:v>
                </c:pt>
                <c:pt idx="58">
                  <c:v>35.56</c:v>
                </c:pt>
                <c:pt idx="59">
                  <c:v>33.02</c:v>
                </c:pt>
                <c:pt idx="60">
                  <c:v>31.75</c:v>
                </c:pt>
                <c:pt idx="61">
                  <c:v>33.02</c:v>
                </c:pt>
                <c:pt idx="62">
                  <c:v>45.72</c:v>
                </c:pt>
                <c:pt idx="63">
                  <c:v>43.18</c:v>
                </c:pt>
                <c:pt idx="64">
                  <c:v>45.72</c:v>
                </c:pt>
                <c:pt idx="65">
                  <c:v>35.56</c:v>
                </c:pt>
                <c:pt idx="66">
                  <c:v>35.56</c:v>
                </c:pt>
                <c:pt idx="67">
                  <c:v>36.83</c:v>
                </c:pt>
                <c:pt idx="68">
                  <c:v>33.02</c:v>
                </c:pt>
                <c:pt idx="69">
                  <c:v>34.29</c:v>
                </c:pt>
                <c:pt idx="70">
                  <c:v>22.86</c:v>
                </c:pt>
                <c:pt idx="71">
                  <c:v>38.1</c:v>
                </c:pt>
                <c:pt idx="72">
                  <c:v>31.75</c:v>
                </c:pt>
                <c:pt idx="73">
                  <c:v>26.416</c:v>
                </c:pt>
                <c:pt idx="74">
                  <c:v>27.94</c:v>
                </c:pt>
                <c:pt idx="75">
                  <c:v>33.02</c:v>
                </c:pt>
                <c:pt idx="76">
                  <c:v>15.24</c:v>
                </c:pt>
                <c:pt idx="77">
                  <c:v>16.51</c:v>
                </c:pt>
                <c:pt idx="78">
                  <c:v>24.13</c:v>
                </c:pt>
                <c:pt idx="79">
                  <c:v>21.59</c:v>
                </c:pt>
                <c:pt idx="80">
                  <c:v>33.02</c:v>
                </c:pt>
                <c:pt idx="81">
                  <c:v>34.29</c:v>
                </c:pt>
                <c:pt idx="82">
                  <c:v>29.718</c:v>
                </c:pt>
                <c:pt idx="83">
                  <c:v>29.21</c:v>
                </c:pt>
                <c:pt idx="84">
                  <c:v>28.956</c:v>
                </c:pt>
                <c:pt idx="85">
                  <c:v>25.4</c:v>
                </c:pt>
                <c:pt idx="86">
                  <c:v>21.59</c:v>
                </c:pt>
                <c:pt idx="87">
                  <c:v>32.258</c:v>
                </c:pt>
                <c:pt idx="88">
                  <c:v>29.21</c:v>
                </c:pt>
                <c:pt idx="89">
                  <c:v>33.02</c:v>
                </c:pt>
                <c:pt idx="90">
                  <c:v>24.384</c:v>
                </c:pt>
                <c:pt idx="91">
                  <c:v>32.512</c:v>
                </c:pt>
                <c:pt idx="92">
                  <c:v>34.29</c:v>
                </c:pt>
                <c:pt idx="93">
                  <c:v>34.29</c:v>
                </c:pt>
                <c:pt idx="94">
                  <c:v>27.686</c:v>
                </c:pt>
                <c:pt idx="95">
                  <c:v>35.56</c:v>
                </c:pt>
                <c:pt idx="96">
                  <c:v>37.592</c:v>
                </c:pt>
                <c:pt idx="97">
                  <c:v>33.02</c:v>
                </c:pt>
                <c:pt idx="98">
                  <c:v>30.48</c:v>
                </c:pt>
                <c:pt idx="99">
                  <c:v>33.02</c:v>
                </c:pt>
                <c:pt idx="100">
                  <c:v>34.036</c:v>
                </c:pt>
                <c:pt idx="101">
                  <c:v>35.56</c:v>
                </c:pt>
                <c:pt idx="102">
                  <c:v>26.162</c:v>
                </c:pt>
                <c:pt idx="103">
                  <c:v>31.75</c:v>
                </c:pt>
                <c:pt idx="104">
                  <c:v>38.1</c:v>
                </c:pt>
                <c:pt idx="105">
                  <c:v>32.512</c:v>
                </c:pt>
                <c:pt idx="106">
                  <c:v>29.21</c:v>
                </c:pt>
                <c:pt idx="107">
                  <c:v>31.75</c:v>
                </c:pt>
                <c:pt idx="108">
                  <c:v>33.02</c:v>
                </c:pt>
                <c:pt idx="109">
                  <c:v>30.48</c:v>
                </c:pt>
                <c:pt idx="110">
                  <c:v>30.48</c:v>
                </c:pt>
                <c:pt idx="111">
                  <c:v>33.02</c:v>
                </c:pt>
                <c:pt idx="112">
                  <c:v>31.75</c:v>
                </c:pt>
                <c:pt idx="113">
                  <c:v>33.02</c:v>
                </c:pt>
                <c:pt idx="114">
                  <c:v>32.512</c:v>
                </c:pt>
                <c:pt idx="115">
                  <c:v>30.48</c:v>
                </c:pt>
                <c:pt idx="116">
                  <c:v>33.02</c:v>
                </c:pt>
                <c:pt idx="117">
                  <c:v>25.146</c:v>
                </c:pt>
                <c:pt idx="118">
                  <c:v>33.782</c:v>
                </c:pt>
                <c:pt idx="119">
                  <c:v>34.29</c:v>
                </c:pt>
                <c:pt idx="120">
                  <c:v>34.29</c:v>
                </c:pt>
                <c:pt idx="121">
                  <c:v>30.48</c:v>
                </c:pt>
                <c:pt idx="122">
                  <c:v>55.88</c:v>
                </c:pt>
                <c:pt idx="123">
                  <c:v>36.83</c:v>
                </c:pt>
                <c:pt idx="124">
                  <c:v>36.322</c:v>
                </c:pt>
                <c:pt idx="125">
                  <c:v>35.56</c:v>
                </c:pt>
                <c:pt idx="126">
                  <c:v>33.02</c:v>
                </c:pt>
                <c:pt idx="127">
                  <c:v>30.48</c:v>
                </c:pt>
                <c:pt idx="128">
                  <c:v>25.908</c:v>
                </c:pt>
                <c:pt idx="129">
                  <c:v>31.496</c:v>
                </c:pt>
                <c:pt idx="130">
                  <c:v>34.798</c:v>
                </c:pt>
                <c:pt idx="131">
                  <c:v>34.036</c:v>
                </c:pt>
                <c:pt idx="132">
                  <c:v>34.798</c:v>
                </c:pt>
                <c:pt idx="133">
                  <c:v>34.29</c:v>
                </c:pt>
                <c:pt idx="134">
                  <c:v>25.4</c:v>
                </c:pt>
                <c:pt idx="135">
                  <c:v>24.384</c:v>
                </c:pt>
                <c:pt idx="136">
                  <c:v>31.75</c:v>
                </c:pt>
                <c:pt idx="137">
                  <c:v>32.512</c:v>
                </c:pt>
                <c:pt idx="138">
                  <c:v>33.02</c:v>
                </c:pt>
                <c:pt idx="139">
                  <c:v>32.258</c:v>
                </c:pt>
                <c:pt idx="140">
                  <c:v>24.13</c:v>
                </c:pt>
                <c:pt idx="141">
                  <c:v>24.13</c:v>
                </c:pt>
                <c:pt idx="142">
                  <c:v>27.94</c:v>
                </c:pt>
                <c:pt idx="143">
                  <c:v>33.02</c:v>
                </c:pt>
                <c:pt idx="144">
                  <c:v>32.004</c:v>
                </c:pt>
                <c:pt idx="145">
                  <c:v>27.94</c:v>
                </c:pt>
                <c:pt idx="146">
                  <c:v>24.13</c:v>
                </c:pt>
                <c:pt idx="147">
                  <c:v>25.4</c:v>
                </c:pt>
                <c:pt idx="148">
                  <c:v>44.45</c:v>
                </c:pt>
                <c:pt idx="149">
                  <c:v>26.416</c:v>
                </c:pt>
                <c:pt idx="150">
                  <c:v>25.4</c:v>
                </c:pt>
                <c:pt idx="151">
                  <c:v>34.29</c:v>
                </c:pt>
                <c:pt idx="152">
                  <c:v>41.91</c:v>
                </c:pt>
              </c:numCache>
            </c:numRef>
          </c:xVal>
          <c:yVal>
            <c:numRef>
              <c:f>'seedlings - roots'!$B$2:$B$154</c:f>
              <c:numCache>
                <c:formatCode>General</c:formatCode>
                <c:ptCount val="1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4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2</c:v>
                </c:pt>
                <c:pt idx="130">
                  <c:v>3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3</c:v>
                </c:pt>
                <c:pt idx="135">
                  <c:v>5</c:v>
                </c:pt>
                <c:pt idx="136">
                  <c:v>2</c:v>
                </c:pt>
                <c:pt idx="137">
                  <c:v>3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</c:numCache>
            </c:numRef>
          </c:yVal>
          <c:smooth val="0"/>
        </c:ser>
        <c:axId val="31795792"/>
        <c:axId val="42381443"/>
      </c:scatterChart>
      <c:valAx>
        <c:axId val="3179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c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1443"/>
        <c:crossesAt val="0"/>
        <c:crossBetween val="midCat"/>
      </c:valAx>
      <c:valAx>
        <c:axId val="4238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seedling per 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5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5. Number of stilt roots in fct of the number of seedlings/pot</a:t>
            </a:r>
          </a:p>
        </c:rich>
      </c:tx>
      <c:layout>
        <c:manualLayout>
          <c:xMode val="edge"/>
          <c:yMode val="edge"/>
          <c:x val="0.201552122975897"/>
          <c:y val="0.86159844054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80367136781"/>
          <c:y val="0.0576131687242798"/>
          <c:w val="0.900231326020446"/>
          <c:h val="0.733376651505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edlings - roots'!$C$1</c:f>
              <c:strCache>
                <c:ptCount val="1"/>
                <c:pt idx="0">
                  <c:v>number of stilt roots on the healthier plant of the plante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B$2:$B$154</c:f>
              <c:numCache>
                <c:formatCode>General</c:formatCode>
                <c:ptCount val="1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4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2</c:v>
                </c:pt>
                <c:pt idx="130">
                  <c:v>3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3</c:v>
                </c:pt>
                <c:pt idx="135">
                  <c:v>5</c:v>
                </c:pt>
                <c:pt idx="136">
                  <c:v>2</c:v>
                </c:pt>
                <c:pt idx="137">
                  <c:v>3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</c:numCache>
            </c:numRef>
          </c:xVal>
          <c:yVal>
            <c:numRef>
              <c:f>'seedlings - roots'!$C$2:$C$154</c:f>
              <c:numCache>
                <c:formatCode>General</c:formatCode>
                <c:ptCount val="15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5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1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4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2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</c:v>
                </c:pt>
                <c:pt idx="151">
                  <c:v>1</c:v>
                </c:pt>
                <c:pt idx="152">
                  <c:v>3</c:v>
                </c:pt>
              </c:numCache>
            </c:numRef>
          </c:yVal>
          <c:smooth val="0"/>
        </c:ser>
        <c:axId val="70485718"/>
        <c:axId val="44984090"/>
      </c:scatterChart>
      <c:valAx>
        <c:axId val="7048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eedlings/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090"/>
        <c:crossesAt val="0"/>
        <c:crossBetween val="midCat"/>
      </c:valAx>
      <c:valAx>
        <c:axId val="4498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stilt ro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Number of stilt roots in fct of depth</a:t>
            </a:r>
          </a:p>
        </c:rich>
      </c:tx>
      <c:layout>
        <c:manualLayout>
          <c:xMode val="edge"/>
          <c:yMode val="edge"/>
          <c:x val="0.255936851963342"/>
          <c:y val="0.85280954748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9888286842"/>
          <c:y val="0.0830432620586773"/>
          <c:w val="0.802996855976988"/>
          <c:h val="0.67488811536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D$2:$D$154</c:f>
              <c:numCache>
                <c:formatCode>General</c:formatCode>
                <c:ptCount val="153"/>
                <c:pt idx="0">
                  <c:v>29.972</c:v>
                </c:pt>
                <c:pt idx="1">
                  <c:v>16.764</c:v>
                </c:pt>
                <c:pt idx="2">
                  <c:v>22.098</c:v>
                </c:pt>
                <c:pt idx="3">
                  <c:v>26.416</c:v>
                </c:pt>
                <c:pt idx="4">
                  <c:v>25.4</c:v>
                </c:pt>
                <c:pt idx="5">
                  <c:v>20.32</c:v>
                </c:pt>
                <c:pt idx="6">
                  <c:v>24.384</c:v>
                </c:pt>
                <c:pt idx="7">
                  <c:v>26.67</c:v>
                </c:pt>
                <c:pt idx="8">
                  <c:v>22.606</c:v>
                </c:pt>
                <c:pt idx="9">
                  <c:v>21.336</c:v>
                </c:pt>
                <c:pt idx="10">
                  <c:v>31.75</c:v>
                </c:pt>
                <c:pt idx="11">
                  <c:v>28.194</c:v>
                </c:pt>
                <c:pt idx="12">
                  <c:v>30.48</c:v>
                </c:pt>
                <c:pt idx="13">
                  <c:v>30.226</c:v>
                </c:pt>
                <c:pt idx="14">
                  <c:v>27.178</c:v>
                </c:pt>
                <c:pt idx="15">
                  <c:v>25.4</c:v>
                </c:pt>
                <c:pt idx="16">
                  <c:v>29.21</c:v>
                </c:pt>
                <c:pt idx="17">
                  <c:v>26.162</c:v>
                </c:pt>
                <c:pt idx="18">
                  <c:v>30.48</c:v>
                </c:pt>
                <c:pt idx="19">
                  <c:v>23.114</c:v>
                </c:pt>
                <c:pt idx="20">
                  <c:v>21.59</c:v>
                </c:pt>
                <c:pt idx="21">
                  <c:v>25.4</c:v>
                </c:pt>
                <c:pt idx="22">
                  <c:v>29.21</c:v>
                </c:pt>
                <c:pt idx="23">
                  <c:v>33.02</c:v>
                </c:pt>
                <c:pt idx="24">
                  <c:v>25.4</c:v>
                </c:pt>
                <c:pt idx="25">
                  <c:v>28.194</c:v>
                </c:pt>
                <c:pt idx="26">
                  <c:v>27.94</c:v>
                </c:pt>
                <c:pt idx="27">
                  <c:v>33.02</c:v>
                </c:pt>
                <c:pt idx="28">
                  <c:v>36.83</c:v>
                </c:pt>
                <c:pt idx="29">
                  <c:v>27.94</c:v>
                </c:pt>
                <c:pt idx="30">
                  <c:v>27.94</c:v>
                </c:pt>
                <c:pt idx="31">
                  <c:v>25.4</c:v>
                </c:pt>
                <c:pt idx="32">
                  <c:v>38.1</c:v>
                </c:pt>
                <c:pt idx="33">
                  <c:v>27.178</c:v>
                </c:pt>
                <c:pt idx="34">
                  <c:v>27.94</c:v>
                </c:pt>
                <c:pt idx="35">
                  <c:v>35.56</c:v>
                </c:pt>
                <c:pt idx="36">
                  <c:v>29.21</c:v>
                </c:pt>
                <c:pt idx="37">
                  <c:v>35.56</c:v>
                </c:pt>
                <c:pt idx="38">
                  <c:v>27.94</c:v>
                </c:pt>
                <c:pt idx="39">
                  <c:v>30.48</c:v>
                </c:pt>
                <c:pt idx="40">
                  <c:v>40.64</c:v>
                </c:pt>
                <c:pt idx="41">
                  <c:v>33.02</c:v>
                </c:pt>
                <c:pt idx="42">
                  <c:v>35.56</c:v>
                </c:pt>
                <c:pt idx="43">
                  <c:v>34.29</c:v>
                </c:pt>
                <c:pt idx="44">
                  <c:v>27.94</c:v>
                </c:pt>
                <c:pt idx="45">
                  <c:v>34.29</c:v>
                </c:pt>
                <c:pt idx="46">
                  <c:v>33.528</c:v>
                </c:pt>
                <c:pt idx="47">
                  <c:v>25.4</c:v>
                </c:pt>
                <c:pt idx="48">
                  <c:v>33.02</c:v>
                </c:pt>
                <c:pt idx="49">
                  <c:v>30.48</c:v>
                </c:pt>
                <c:pt idx="50">
                  <c:v>30.48</c:v>
                </c:pt>
                <c:pt idx="51">
                  <c:v>33.02</c:v>
                </c:pt>
                <c:pt idx="52">
                  <c:v>26.67</c:v>
                </c:pt>
                <c:pt idx="53">
                  <c:v>30.48</c:v>
                </c:pt>
                <c:pt idx="54">
                  <c:v>36.83</c:v>
                </c:pt>
                <c:pt idx="55">
                  <c:v>33.02</c:v>
                </c:pt>
                <c:pt idx="56">
                  <c:v>33.528</c:v>
                </c:pt>
                <c:pt idx="57">
                  <c:v>31.75</c:v>
                </c:pt>
                <c:pt idx="58">
                  <c:v>35.56</c:v>
                </c:pt>
                <c:pt idx="59">
                  <c:v>33.02</c:v>
                </c:pt>
                <c:pt idx="60">
                  <c:v>31.75</c:v>
                </c:pt>
                <c:pt idx="61">
                  <c:v>33.02</c:v>
                </c:pt>
                <c:pt idx="62">
                  <c:v>45.72</c:v>
                </c:pt>
                <c:pt idx="63">
                  <c:v>43.18</c:v>
                </c:pt>
                <c:pt idx="64">
                  <c:v>45.72</c:v>
                </c:pt>
                <c:pt idx="65">
                  <c:v>35.56</c:v>
                </c:pt>
                <c:pt idx="66">
                  <c:v>35.56</c:v>
                </c:pt>
                <c:pt idx="67">
                  <c:v>36.83</c:v>
                </c:pt>
                <c:pt idx="68">
                  <c:v>33.02</c:v>
                </c:pt>
                <c:pt idx="69">
                  <c:v>34.29</c:v>
                </c:pt>
                <c:pt idx="70">
                  <c:v>22.86</c:v>
                </c:pt>
                <c:pt idx="71">
                  <c:v>38.1</c:v>
                </c:pt>
                <c:pt idx="72">
                  <c:v>31.75</c:v>
                </c:pt>
                <c:pt idx="73">
                  <c:v>26.416</c:v>
                </c:pt>
                <c:pt idx="74">
                  <c:v>27.94</c:v>
                </c:pt>
                <c:pt idx="75">
                  <c:v>33.02</c:v>
                </c:pt>
                <c:pt idx="76">
                  <c:v>15.24</c:v>
                </c:pt>
                <c:pt idx="77">
                  <c:v>16.51</c:v>
                </c:pt>
                <c:pt idx="78">
                  <c:v>24.13</c:v>
                </c:pt>
                <c:pt idx="79">
                  <c:v>21.59</c:v>
                </c:pt>
                <c:pt idx="80">
                  <c:v>33.02</c:v>
                </c:pt>
                <c:pt idx="81">
                  <c:v>34.29</c:v>
                </c:pt>
                <c:pt idx="82">
                  <c:v>29.718</c:v>
                </c:pt>
                <c:pt idx="83">
                  <c:v>29.21</c:v>
                </c:pt>
                <c:pt idx="84">
                  <c:v>28.956</c:v>
                </c:pt>
                <c:pt idx="85">
                  <c:v>25.4</c:v>
                </c:pt>
                <c:pt idx="86">
                  <c:v>21.59</c:v>
                </c:pt>
                <c:pt idx="87">
                  <c:v>32.258</c:v>
                </c:pt>
                <c:pt idx="88">
                  <c:v>29.21</c:v>
                </c:pt>
                <c:pt idx="89">
                  <c:v>33.02</c:v>
                </c:pt>
                <c:pt idx="90">
                  <c:v>24.384</c:v>
                </c:pt>
                <c:pt idx="91">
                  <c:v>32.512</c:v>
                </c:pt>
                <c:pt idx="92">
                  <c:v>34.29</c:v>
                </c:pt>
                <c:pt idx="93">
                  <c:v>34.29</c:v>
                </c:pt>
                <c:pt idx="94">
                  <c:v>27.686</c:v>
                </c:pt>
                <c:pt idx="95">
                  <c:v>35.56</c:v>
                </c:pt>
                <c:pt idx="96">
                  <c:v>37.592</c:v>
                </c:pt>
                <c:pt idx="97">
                  <c:v>33.02</c:v>
                </c:pt>
                <c:pt idx="98">
                  <c:v>30.48</c:v>
                </c:pt>
                <c:pt idx="99">
                  <c:v>33.02</c:v>
                </c:pt>
                <c:pt idx="100">
                  <c:v>34.036</c:v>
                </c:pt>
                <c:pt idx="101">
                  <c:v>35.56</c:v>
                </c:pt>
                <c:pt idx="102">
                  <c:v>26.162</c:v>
                </c:pt>
                <c:pt idx="103">
                  <c:v>31.75</c:v>
                </c:pt>
                <c:pt idx="104">
                  <c:v>38.1</c:v>
                </c:pt>
                <c:pt idx="105">
                  <c:v>32.512</c:v>
                </c:pt>
                <c:pt idx="106">
                  <c:v>29.21</c:v>
                </c:pt>
                <c:pt idx="107">
                  <c:v>31.75</c:v>
                </c:pt>
                <c:pt idx="108">
                  <c:v>33.02</c:v>
                </c:pt>
                <c:pt idx="109">
                  <c:v>30.48</c:v>
                </c:pt>
                <c:pt idx="110">
                  <c:v>30.48</c:v>
                </c:pt>
                <c:pt idx="111">
                  <c:v>33.02</c:v>
                </c:pt>
                <c:pt idx="112">
                  <c:v>31.75</c:v>
                </c:pt>
                <c:pt idx="113">
                  <c:v>33.02</c:v>
                </c:pt>
                <c:pt idx="114">
                  <c:v>32.512</c:v>
                </c:pt>
                <c:pt idx="115">
                  <c:v>30.48</c:v>
                </c:pt>
                <c:pt idx="116">
                  <c:v>33.02</c:v>
                </c:pt>
                <c:pt idx="117">
                  <c:v>25.146</c:v>
                </c:pt>
                <c:pt idx="118">
                  <c:v>33.782</c:v>
                </c:pt>
                <c:pt idx="119">
                  <c:v>34.29</c:v>
                </c:pt>
                <c:pt idx="120">
                  <c:v>34.29</c:v>
                </c:pt>
                <c:pt idx="121">
                  <c:v>30.48</c:v>
                </c:pt>
                <c:pt idx="122">
                  <c:v>55.88</c:v>
                </c:pt>
                <c:pt idx="123">
                  <c:v>36.83</c:v>
                </c:pt>
                <c:pt idx="124">
                  <c:v>36.322</c:v>
                </c:pt>
                <c:pt idx="125">
                  <c:v>35.56</c:v>
                </c:pt>
                <c:pt idx="126">
                  <c:v>33.02</c:v>
                </c:pt>
                <c:pt idx="127">
                  <c:v>30.48</c:v>
                </c:pt>
                <c:pt idx="128">
                  <c:v>25.908</c:v>
                </c:pt>
                <c:pt idx="129">
                  <c:v>31.496</c:v>
                </c:pt>
                <c:pt idx="130">
                  <c:v>34.798</c:v>
                </c:pt>
                <c:pt idx="131">
                  <c:v>34.036</c:v>
                </c:pt>
                <c:pt idx="132">
                  <c:v>34.798</c:v>
                </c:pt>
                <c:pt idx="133">
                  <c:v>34.29</c:v>
                </c:pt>
                <c:pt idx="134">
                  <c:v>25.4</c:v>
                </c:pt>
                <c:pt idx="135">
                  <c:v>24.384</c:v>
                </c:pt>
                <c:pt idx="136">
                  <c:v>31.75</c:v>
                </c:pt>
                <c:pt idx="137">
                  <c:v>32.512</c:v>
                </c:pt>
                <c:pt idx="138">
                  <c:v>33.02</c:v>
                </c:pt>
                <c:pt idx="139">
                  <c:v>32.258</c:v>
                </c:pt>
                <c:pt idx="140">
                  <c:v>24.13</c:v>
                </c:pt>
                <c:pt idx="141">
                  <c:v>24.13</c:v>
                </c:pt>
                <c:pt idx="142">
                  <c:v>27.94</c:v>
                </c:pt>
                <c:pt idx="143">
                  <c:v>33.02</c:v>
                </c:pt>
                <c:pt idx="144">
                  <c:v>32.004</c:v>
                </c:pt>
                <c:pt idx="145">
                  <c:v>27.94</c:v>
                </c:pt>
                <c:pt idx="146">
                  <c:v>24.13</c:v>
                </c:pt>
                <c:pt idx="147">
                  <c:v>25.4</c:v>
                </c:pt>
                <c:pt idx="148">
                  <c:v>44.45</c:v>
                </c:pt>
                <c:pt idx="149">
                  <c:v>26.416</c:v>
                </c:pt>
                <c:pt idx="150">
                  <c:v>25.4</c:v>
                </c:pt>
                <c:pt idx="151">
                  <c:v>34.29</c:v>
                </c:pt>
                <c:pt idx="152">
                  <c:v>41.91</c:v>
                </c:pt>
              </c:numCache>
            </c:numRef>
          </c:xVal>
          <c:yVal>
            <c:numRef>
              <c:f>'seedlings - roots'!$C$2:$C$154</c:f>
              <c:numCache>
                <c:formatCode>General</c:formatCode>
                <c:ptCount val="15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5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1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4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2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</c:v>
                </c:pt>
                <c:pt idx="151">
                  <c:v>1</c:v>
                </c:pt>
                <c:pt idx="152">
                  <c:v>3</c:v>
                </c:pt>
              </c:numCache>
            </c:numRef>
          </c:yVal>
          <c:smooth val="0"/>
        </c:ser>
        <c:axId val="70232073"/>
        <c:axId val="63598684"/>
      </c:scatterChart>
      <c:valAx>
        <c:axId val="7023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684"/>
        <c:crossesAt val="0"/>
        <c:crossBetween val="midCat"/>
      </c:valAx>
      <c:valAx>
        <c:axId val="6359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ilt ro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umber of stilt roots in fct of the number of seedlings/pot</a:t>
            </a:r>
          </a:p>
        </c:rich>
      </c:tx>
      <c:layout>
        <c:manualLayout>
          <c:xMode val="edge"/>
          <c:yMode val="edge"/>
          <c:x val="0.170904628809053"/>
          <c:y val="0.87390542907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62212829777"/>
          <c:y val="0.120564107290995"/>
          <c:w val="0.903742586406708"/>
          <c:h val="0.653332104341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edlings - roots'!$C$1</c:f>
              <c:strCache>
                <c:ptCount val="1"/>
                <c:pt idx="0">
                  <c:v>number of stilt roots on the healthier plant of the plante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edlings - roots'!$B$2:$B$154</c:f>
              <c:numCache>
                <c:formatCode>General</c:formatCode>
                <c:ptCount val="1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4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2</c:v>
                </c:pt>
                <c:pt idx="130">
                  <c:v>3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3</c:v>
                </c:pt>
                <c:pt idx="135">
                  <c:v>5</c:v>
                </c:pt>
                <c:pt idx="136">
                  <c:v>2</c:v>
                </c:pt>
                <c:pt idx="137">
                  <c:v>3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</c:numCache>
            </c:numRef>
          </c:xVal>
          <c:yVal>
            <c:numRef>
              <c:f>'seedlings - roots'!$C$2:$C$154</c:f>
              <c:numCache>
                <c:formatCode>General</c:formatCode>
                <c:ptCount val="15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5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1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4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2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</c:v>
                </c:pt>
                <c:pt idx="151">
                  <c:v>1</c:v>
                </c:pt>
                <c:pt idx="152">
                  <c:v>3</c:v>
                </c:pt>
              </c:numCache>
            </c:numRef>
          </c:yVal>
          <c:smooth val="0"/>
        </c:ser>
        <c:axId val="18063765"/>
        <c:axId val="55675973"/>
      </c:scatterChart>
      <c:valAx>
        <c:axId val="1806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seedlings/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5973"/>
        <c:crossesAt val="0"/>
        <c:crossBetween val="midCat"/>
      </c:valAx>
      <c:valAx>
        <c:axId val="5567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stilt ro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ckness in fct of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hickness - height ! depth'!$B$1</c:f>
              <c:strCache>
                <c:ptCount val="1"/>
                <c:pt idx="0">
                  <c:v>thickness (m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B$2:$B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axId val="26155810"/>
        <c:axId val="41447113"/>
      </c:scatterChart>
      <c:valAx>
        <c:axId val="26155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7113"/>
        <c:crossesAt val="0"/>
        <c:crossBetween val="midCat"/>
        <c:majorUnit val="10"/>
      </c:valAx>
      <c:valAx>
        <c:axId val="4144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5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in fct of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hickness - height ! depth'!$C$1</c:f>
              <c:strCache>
                <c:ptCount val="1"/>
                <c:pt idx="0">
                  <c:v>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C$2:$C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axId val="46840105"/>
        <c:axId val="11244827"/>
      </c:scatterChart>
      <c:valAx>
        <c:axId val="4684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4827"/>
        <c:crossesAt val="0"/>
        <c:crossBetween val="midCat"/>
      </c:valAx>
      <c:valAx>
        <c:axId val="1124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010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96643242929"/>
          <c:y val="0.223198949176518"/>
          <c:w val="0.690806667053836"/>
          <c:h val="0.708901687380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B$2:$B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O$37:$O$417</c:f>
              <c:numCache>
                <c:formatCode>General</c:formatCode>
                <c:ptCount val="381"/>
                <c:pt idx="1">
                  <c:v>0.331951818642369</c:v>
                </c:pt>
                <c:pt idx="2">
                  <c:v>0.110192009899976</c:v>
                </c:pt>
                <c:pt idx="3">
                  <c:v>0.107844231561981</c:v>
                </c:pt>
                <c:pt idx="4">
                  <c:v>8.99541718307847</c:v>
                </c:pt>
                <c:pt idx="5">
                  <c:v>381</c:v>
                </c:pt>
                <c:pt idx="9">
                  <c:v>1</c:v>
                </c:pt>
                <c:pt idx="10">
                  <c:v>379</c:v>
                </c:pt>
                <c:pt idx="11">
                  <c:v>380</c:v>
                </c:pt>
                <c:pt idx="14">
                  <c:v>19.7994751060631</c:v>
                </c:pt>
                <c:pt idx="15">
                  <c:v>0.606469244440919</c:v>
                </c:pt>
              </c:numCache>
            </c:numRef>
          </c:yVal>
          <c:smooth val="0"/>
        </c:ser>
        <c:axId val="53355064"/>
        <c:axId val="244001"/>
      </c:scatterChart>
      <c:valAx>
        <c:axId val="5335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1"/>
        <c:crossesAt val="0"/>
        <c:crossBetween val="midCat"/>
        <c:majorUnit val="10"/>
      </c:valAx>
      <c:valAx>
        <c:axId val="244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70950694001"/>
          <c:y val="0.39789835303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C$2:$C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ckness - height ! depth'!$A$2:$A$382</c:f>
              <c:numCache>
                <c:formatCode>General</c:formatCode>
                <c:ptCount val="381"/>
                <c:pt idx="0">
                  <c:v>29.972</c:v>
                </c:pt>
                <c:pt idx="1">
                  <c:v>29.972</c:v>
                </c:pt>
                <c:pt idx="2">
                  <c:v>16.764</c:v>
                </c:pt>
                <c:pt idx="3">
                  <c:v>16.764</c:v>
                </c:pt>
                <c:pt idx="4">
                  <c:v>22.098</c:v>
                </c:pt>
                <c:pt idx="5">
                  <c:v>22.098</c:v>
                </c:pt>
                <c:pt idx="6">
                  <c:v>26.416</c:v>
                </c:pt>
                <c:pt idx="7">
                  <c:v>26.416</c:v>
                </c:pt>
                <c:pt idx="8">
                  <c:v>25.4</c:v>
                </c:pt>
                <c:pt idx="9">
                  <c:v>25.4</c:v>
                </c:pt>
                <c:pt idx="10">
                  <c:v>20.32</c:v>
                </c:pt>
                <c:pt idx="11">
                  <c:v>20.32</c:v>
                </c:pt>
                <c:pt idx="12">
                  <c:v>24.384</c:v>
                </c:pt>
                <c:pt idx="13">
                  <c:v>24.384</c:v>
                </c:pt>
                <c:pt idx="14">
                  <c:v>24.384</c:v>
                </c:pt>
                <c:pt idx="15">
                  <c:v>26.67</c:v>
                </c:pt>
                <c:pt idx="16">
                  <c:v>26.67</c:v>
                </c:pt>
                <c:pt idx="17">
                  <c:v>22.606</c:v>
                </c:pt>
                <c:pt idx="18">
                  <c:v>22.606</c:v>
                </c:pt>
                <c:pt idx="19">
                  <c:v>21.336</c:v>
                </c:pt>
                <c:pt idx="20">
                  <c:v>21.336</c:v>
                </c:pt>
                <c:pt idx="21">
                  <c:v>21.336</c:v>
                </c:pt>
                <c:pt idx="22">
                  <c:v>31.75</c:v>
                </c:pt>
                <c:pt idx="23">
                  <c:v>31.75</c:v>
                </c:pt>
                <c:pt idx="24">
                  <c:v>31.75</c:v>
                </c:pt>
                <c:pt idx="25">
                  <c:v>31.75</c:v>
                </c:pt>
                <c:pt idx="26">
                  <c:v>28.194</c:v>
                </c:pt>
                <c:pt idx="27">
                  <c:v>30.48</c:v>
                </c:pt>
                <c:pt idx="28">
                  <c:v>30.48</c:v>
                </c:pt>
                <c:pt idx="29">
                  <c:v>30.48</c:v>
                </c:pt>
                <c:pt idx="30">
                  <c:v>30.226</c:v>
                </c:pt>
                <c:pt idx="31">
                  <c:v>30.226</c:v>
                </c:pt>
                <c:pt idx="32">
                  <c:v>30.226</c:v>
                </c:pt>
                <c:pt idx="33">
                  <c:v>27.178</c:v>
                </c:pt>
                <c:pt idx="34">
                  <c:v>27.178</c:v>
                </c:pt>
                <c:pt idx="35">
                  <c:v>27.178</c:v>
                </c:pt>
                <c:pt idx="36">
                  <c:v>25.4</c:v>
                </c:pt>
                <c:pt idx="37">
                  <c:v>29.21</c:v>
                </c:pt>
                <c:pt idx="38">
                  <c:v>29.21</c:v>
                </c:pt>
                <c:pt idx="39">
                  <c:v>29.21</c:v>
                </c:pt>
                <c:pt idx="40">
                  <c:v>26.162</c:v>
                </c:pt>
                <c:pt idx="41">
                  <c:v>26.162</c:v>
                </c:pt>
                <c:pt idx="42">
                  <c:v>26.162</c:v>
                </c:pt>
                <c:pt idx="43">
                  <c:v>26.162</c:v>
                </c:pt>
                <c:pt idx="44">
                  <c:v>30.48</c:v>
                </c:pt>
                <c:pt idx="45">
                  <c:v>30.48</c:v>
                </c:pt>
                <c:pt idx="46">
                  <c:v>30.48</c:v>
                </c:pt>
                <c:pt idx="47">
                  <c:v>30.48</c:v>
                </c:pt>
                <c:pt idx="48">
                  <c:v>30.48</c:v>
                </c:pt>
                <c:pt idx="49">
                  <c:v>30.48</c:v>
                </c:pt>
                <c:pt idx="50">
                  <c:v>30.48</c:v>
                </c:pt>
                <c:pt idx="51">
                  <c:v>23.114</c:v>
                </c:pt>
                <c:pt idx="52">
                  <c:v>21.59</c:v>
                </c:pt>
                <c:pt idx="53">
                  <c:v>25.4</c:v>
                </c:pt>
                <c:pt idx="54">
                  <c:v>29.21</c:v>
                </c:pt>
                <c:pt idx="55">
                  <c:v>29.21</c:v>
                </c:pt>
                <c:pt idx="56">
                  <c:v>29.21</c:v>
                </c:pt>
                <c:pt idx="57">
                  <c:v>29.21</c:v>
                </c:pt>
                <c:pt idx="58">
                  <c:v>33.02</c:v>
                </c:pt>
                <c:pt idx="59">
                  <c:v>33.02</c:v>
                </c:pt>
                <c:pt idx="60">
                  <c:v>33.02</c:v>
                </c:pt>
                <c:pt idx="61">
                  <c:v>25.4</c:v>
                </c:pt>
                <c:pt idx="62">
                  <c:v>25.4</c:v>
                </c:pt>
                <c:pt idx="63">
                  <c:v>25.4</c:v>
                </c:pt>
                <c:pt idx="64">
                  <c:v>28.194</c:v>
                </c:pt>
                <c:pt idx="65">
                  <c:v>28.194</c:v>
                </c:pt>
                <c:pt idx="66">
                  <c:v>28.194</c:v>
                </c:pt>
                <c:pt idx="67">
                  <c:v>27.94</c:v>
                </c:pt>
                <c:pt idx="68">
                  <c:v>27.94</c:v>
                </c:pt>
                <c:pt idx="69">
                  <c:v>27.94</c:v>
                </c:pt>
                <c:pt idx="70">
                  <c:v>33.02</c:v>
                </c:pt>
                <c:pt idx="71">
                  <c:v>33.02</c:v>
                </c:pt>
                <c:pt idx="72">
                  <c:v>33.02</c:v>
                </c:pt>
                <c:pt idx="73">
                  <c:v>36.83</c:v>
                </c:pt>
                <c:pt idx="74">
                  <c:v>36.83</c:v>
                </c:pt>
                <c:pt idx="75">
                  <c:v>27.94</c:v>
                </c:pt>
                <c:pt idx="76">
                  <c:v>27.94</c:v>
                </c:pt>
                <c:pt idx="77">
                  <c:v>27.94</c:v>
                </c:pt>
                <c:pt idx="78">
                  <c:v>27.94</c:v>
                </c:pt>
                <c:pt idx="79">
                  <c:v>27.94</c:v>
                </c:pt>
                <c:pt idx="80">
                  <c:v>25.4</c:v>
                </c:pt>
                <c:pt idx="81">
                  <c:v>38.1</c:v>
                </c:pt>
                <c:pt idx="82">
                  <c:v>38.1</c:v>
                </c:pt>
                <c:pt idx="83">
                  <c:v>27.178</c:v>
                </c:pt>
                <c:pt idx="84">
                  <c:v>27.178</c:v>
                </c:pt>
                <c:pt idx="85">
                  <c:v>27.178</c:v>
                </c:pt>
                <c:pt idx="86">
                  <c:v>27.178</c:v>
                </c:pt>
                <c:pt idx="87">
                  <c:v>27.178</c:v>
                </c:pt>
                <c:pt idx="88">
                  <c:v>27.94</c:v>
                </c:pt>
                <c:pt idx="89">
                  <c:v>27.94</c:v>
                </c:pt>
                <c:pt idx="90">
                  <c:v>27.94</c:v>
                </c:pt>
                <c:pt idx="91">
                  <c:v>35.56</c:v>
                </c:pt>
                <c:pt idx="92">
                  <c:v>35.56</c:v>
                </c:pt>
                <c:pt idx="93">
                  <c:v>35.56</c:v>
                </c:pt>
                <c:pt idx="94">
                  <c:v>29.21</c:v>
                </c:pt>
                <c:pt idx="95">
                  <c:v>29.21</c:v>
                </c:pt>
                <c:pt idx="96">
                  <c:v>29.21</c:v>
                </c:pt>
                <c:pt idx="97">
                  <c:v>35.56</c:v>
                </c:pt>
                <c:pt idx="98">
                  <c:v>35.56</c:v>
                </c:pt>
                <c:pt idx="99">
                  <c:v>35.56</c:v>
                </c:pt>
                <c:pt idx="100">
                  <c:v>27.94</c:v>
                </c:pt>
                <c:pt idx="101">
                  <c:v>27.94</c:v>
                </c:pt>
                <c:pt idx="102">
                  <c:v>27.94</c:v>
                </c:pt>
                <c:pt idx="103">
                  <c:v>30.48</c:v>
                </c:pt>
                <c:pt idx="104">
                  <c:v>30.48</c:v>
                </c:pt>
                <c:pt idx="105">
                  <c:v>30.48</c:v>
                </c:pt>
                <c:pt idx="106">
                  <c:v>40.64</c:v>
                </c:pt>
                <c:pt idx="107">
                  <c:v>40.64</c:v>
                </c:pt>
                <c:pt idx="108">
                  <c:v>40.64</c:v>
                </c:pt>
                <c:pt idx="109">
                  <c:v>33.02</c:v>
                </c:pt>
                <c:pt idx="110">
                  <c:v>33.02</c:v>
                </c:pt>
                <c:pt idx="111">
                  <c:v>35.56</c:v>
                </c:pt>
                <c:pt idx="112">
                  <c:v>34.29</c:v>
                </c:pt>
                <c:pt idx="113">
                  <c:v>27.94</c:v>
                </c:pt>
                <c:pt idx="114">
                  <c:v>34.29</c:v>
                </c:pt>
                <c:pt idx="115">
                  <c:v>34.29</c:v>
                </c:pt>
                <c:pt idx="116">
                  <c:v>33.528</c:v>
                </c:pt>
                <c:pt idx="117">
                  <c:v>33.528</c:v>
                </c:pt>
                <c:pt idx="118">
                  <c:v>33.528</c:v>
                </c:pt>
                <c:pt idx="119">
                  <c:v>25.4</c:v>
                </c:pt>
                <c:pt idx="120">
                  <c:v>25.4</c:v>
                </c:pt>
                <c:pt idx="121">
                  <c:v>33.02</c:v>
                </c:pt>
                <c:pt idx="122">
                  <c:v>33.02</c:v>
                </c:pt>
                <c:pt idx="123">
                  <c:v>33.02</c:v>
                </c:pt>
                <c:pt idx="124">
                  <c:v>30.48</c:v>
                </c:pt>
                <c:pt idx="125">
                  <c:v>30.48</c:v>
                </c:pt>
                <c:pt idx="126">
                  <c:v>30.48</c:v>
                </c:pt>
                <c:pt idx="127">
                  <c:v>30.48</c:v>
                </c:pt>
                <c:pt idx="128">
                  <c:v>30.48</c:v>
                </c:pt>
                <c:pt idx="129">
                  <c:v>30.48</c:v>
                </c:pt>
                <c:pt idx="130">
                  <c:v>30.48</c:v>
                </c:pt>
                <c:pt idx="131">
                  <c:v>33.02</c:v>
                </c:pt>
                <c:pt idx="132">
                  <c:v>33.02</c:v>
                </c:pt>
                <c:pt idx="133">
                  <c:v>33.02</c:v>
                </c:pt>
                <c:pt idx="134">
                  <c:v>33.02</c:v>
                </c:pt>
                <c:pt idx="135">
                  <c:v>26.67</c:v>
                </c:pt>
                <c:pt idx="136">
                  <c:v>26.67</c:v>
                </c:pt>
                <c:pt idx="137">
                  <c:v>26.67</c:v>
                </c:pt>
                <c:pt idx="138">
                  <c:v>26.67</c:v>
                </c:pt>
                <c:pt idx="139">
                  <c:v>30.48</c:v>
                </c:pt>
                <c:pt idx="140">
                  <c:v>30.48</c:v>
                </c:pt>
                <c:pt idx="141">
                  <c:v>36.83</c:v>
                </c:pt>
                <c:pt idx="142">
                  <c:v>36.83</c:v>
                </c:pt>
                <c:pt idx="143">
                  <c:v>36.83</c:v>
                </c:pt>
                <c:pt idx="144">
                  <c:v>33.02</c:v>
                </c:pt>
                <c:pt idx="145">
                  <c:v>33.02</c:v>
                </c:pt>
                <c:pt idx="146">
                  <c:v>33.528</c:v>
                </c:pt>
                <c:pt idx="147">
                  <c:v>31.75</c:v>
                </c:pt>
                <c:pt idx="148">
                  <c:v>31.75</c:v>
                </c:pt>
                <c:pt idx="149">
                  <c:v>31.75</c:v>
                </c:pt>
                <c:pt idx="150">
                  <c:v>35.56</c:v>
                </c:pt>
                <c:pt idx="151">
                  <c:v>35.56</c:v>
                </c:pt>
                <c:pt idx="152">
                  <c:v>35.56</c:v>
                </c:pt>
                <c:pt idx="153">
                  <c:v>33.02</c:v>
                </c:pt>
                <c:pt idx="154">
                  <c:v>33.02</c:v>
                </c:pt>
                <c:pt idx="155">
                  <c:v>31.75</c:v>
                </c:pt>
                <c:pt idx="156">
                  <c:v>31.75</c:v>
                </c:pt>
                <c:pt idx="157">
                  <c:v>31.75</c:v>
                </c:pt>
                <c:pt idx="158">
                  <c:v>31.75</c:v>
                </c:pt>
                <c:pt idx="159">
                  <c:v>33.02</c:v>
                </c:pt>
                <c:pt idx="160">
                  <c:v>33.02</c:v>
                </c:pt>
                <c:pt idx="161">
                  <c:v>33.02</c:v>
                </c:pt>
                <c:pt idx="162">
                  <c:v>45.72</c:v>
                </c:pt>
                <c:pt idx="163">
                  <c:v>43.18</c:v>
                </c:pt>
                <c:pt idx="164">
                  <c:v>43.18</c:v>
                </c:pt>
                <c:pt idx="165">
                  <c:v>45.72</c:v>
                </c:pt>
                <c:pt idx="166">
                  <c:v>35.56</c:v>
                </c:pt>
                <c:pt idx="167">
                  <c:v>35.56</c:v>
                </c:pt>
                <c:pt idx="168">
                  <c:v>35.56</c:v>
                </c:pt>
                <c:pt idx="169">
                  <c:v>35.56</c:v>
                </c:pt>
                <c:pt idx="170">
                  <c:v>35.56</c:v>
                </c:pt>
                <c:pt idx="171">
                  <c:v>35.56</c:v>
                </c:pt>
                <c:pt idx="172">
                  <c:v>35.56</c:v>
                </c:pt>
                <c:pt idx="173">
                  <c:v>36.83</c:v>
                </c:pt>
                <c:pt idx="174">
                  <c:v>33.02</c:v>
                </c:pt>
                <c:pt idx="175">
                  <c:v>33.02</c:v>
                </c:pt>
                <c:pt idx="176">
                  <c:v>33.02</c:v>
                </c:pt>
                <c:pt idx="177">
                  <c:v>34.29</c:v>
                </c:pt>
                <c:pt idx="178">
                  <c:v>34.29</c:v>
                </c:pt>
                <c:pt idx="179">
                  <c:v>22.86</c:v>
                </c:pt>
                <c:pt idx="180">
                  <c:v>22.86</c:v>
                </c:pt>
                <c:pt idx="181">
                  <c:v>38.1</c:v>
                </c:pt>
                <c:pt idx="182">
                  <c:v>38.1</c:v>
                </c:pt>
                <c:pt idx="183">
                  <c:v>38.1</c:v>
                </c:pt>
                <c:pt idx="184">
                  <c:v>31.75</c:v>
                </c:pt>
                <c:pt idx="185">
                  <c:v>31.75</c:v>
                </c:pt>
                <c:pt idx="186">
                  <c:v>31.75</c:v>
                </c:pt>
                <c:pt idx="187">
                  <c:v>26.416</c:v>
                </c:pt>
                <c:pt idx="188">
                  <c:v>26.416</c:v>
                </c:pt>
                <c:pt idx="189">
                  <c:v>26.416</c:v>
                </c:pt>
                <c:pt idx="190">
                  <c:v>27.94</c:v>
                </c:pt>
                <c:pt idx="191">
                  <c:v>27.94</c:v>
                </c:pt>
                <c:pt idx="192">
                  <c:v>33.02</c:v>
                </c:pt>
                <c:pt idx="193">
                  <c:v>33.02</c:v>
                </c:pt>
                <c:pt idx="194">
                  <c:v>33.02</c:v>
                </c:pt>
                <c:pt idx="195">
                  <c:v>15.24</c:v>
                </c:pt>
                <c:pt idx="196">
                  <c:v>15.24</c:v>
                </c:pt>
                <c:pt idx="197">
                  <c:v>15.24</c:v>
                </c:pt>
                <c:pt idx="198">
                  <c:v>16.51</c:v>
                </c:pt>
                <c:pt idx="199">
                  <c:v>16.51</c:v>
                </c:pt>
                <c:pt idx="200">
                  <c:v>24.13</c:v>
                </c:pt>
                <c:pt idx="201">
                  <c:v>24.13</c:v>
                </c:pt>
                <c:pt idx="202">
                  <c:v>24.13</c:v>
                </c:pt>
                <c:pt idx="203">
                  <c:v>21.59</c:v>
                </c:pt>
                <c:pt idx="204">
                  <c:v>21.59</c:v>
                </c:pt>
                <c:pt idx="205">
                  <c:v>21.59</c:v>
                </c:pt>
                <c:pt idx="206">
                  <c:v>33.02</c:v>
                </c:pt>
                <c:pt idx="207">
                  <c:v>33.02</c:v>
                </c:pt>
                <c:pt idx="208">
                  <c:v>33.02</c:v>
                </c:pt>
                <c:pt idx="209">
                  <c:v>34.29</c:v>
                </c:pt>
                <c:pt idx="210">
                  <c:v>34.29</c:v>
                </c:pt>
                <c:pt idx="211">
                  <c:v>34.29</c:v>
                </c:pt>
                <c:pt idx="212">
                  <c:v>29.718</c:v>
                </c:pt>
                <c:pt idx="213">
                  <c:v>29.718</c:v>
                </c:pt>
                <c:pt idx="214">
                  <c:v>29.21</c:v>
                </c:pt>
                <c:pt idx="215">
                  <c:v>28.956</c:v>
                </c:pt>
                <c:pt idx="216">
                  <c:v>28.956</c:v>
                </c:pt>
                <c:pt idx="217">
                  <c:v>25.4</c:v>
                </c:pt>
                <c:pt idx="218">
                  <c:v>25.4</c:v>
                </c:pt>
                <c:pt idx="219">
                  <c:v>25.4</c:v>
                </c:pt>
                <c:pt idx="220">
                  <c:v>21.59</c:v>
                </c:pt>
                <c:pt idx="221">
                  <c:v>21.59</c:v>
                </c:pt>
                <c:pt idx="222">
                  <c:v>21.59</c:v>
                </c:pt>
                <c:pt idx="223">
                  <c:v>32.258</c:v>
                </c:pt>
                <c:pt idx="224">
                  <c:v>32.258</c:v>
                </c:pt>
                <c:pt idx="225">
                  <c:v>29.21</c:v>
                </c:pt>
                <c:pt idx="226">
                  <c:v>33.02</c:v>
                </c:pt>
                <c:pt idx="227">
                  <c:v>33.02</c:v>
                </c:pt>
                <c:pt idx="228">
                  <c:v>24.384</c:v>
                </c:pt>
                <c:pt idx="229">
                  <c:v>24.384</c:v>
                </c:pt>
                <c:pt idx="230">
                  <c:v>24.384</c:v>
                </c:pt>
                <c:pt idx="231">
                  <c:v>32.512</c:v>
                </c:pt>
                <c:pt idx="232">
                  <c:v>34.29</c:v>
                </c:pt>
                <c:pt idx="233">
                  <c:v>34.29</c:v>
                </c:pt>
                <c:pt idx="234">
                  <c:v>34.29</c:v>
                </c:pt>
                <c:pt idx="235">
                  <c:v>34.29</c:v>
                </c:pt>
                <c:pt idx="236">
                  <c:v>34.29</c:v>
                </c:pt>
                <c:pt idx="237">
                  <c:v>27.686</c:v>
                </c:pt>
                <c:pt idx="238">
                  <c:v>35.56</c:v>
                </c:pt>
                <c:pt idx="239">
                  <c:v>35.56</c:v>
                </c:pt>
                <c:pt idx="240">
                  <c:v>37.592</c:v>
                </c:pt>
                <c:pt idx="241">
                  <c:v>37.592</c:v>
                </c:pt>
                <c:pt idx="242">
                  <c:v>33.02</c:v>
                </c:pt>
                <c:pt idx="243">
                  <c:v>33.02</c:v>
                </c:pt>
                <c:pt idx="244">
                  <c:v>33.02</c:v>
                </c:pt>
                <c:pt idx="245">
                  <c:v>30.48</c:v>
                </c:pt>
                <c:pt idx="246">
                  <c:v>30.48</c:v>
                </c:pt>
                <c:pt idx="247">
                  <c:v>30.48</c:v>
                </c:pt>
                <c:pt idx="248">
                  <c:v>33.02</c:v>
                </c:pt>
                <c:pt idx="249">
                  <c:v>33.02</c:v>
                </c:pt>
                <c:pt idx="250">
                  <c:v>34.036</c:v>
                </c:pt>
                <c:pt idx="251">
                  <c:v>34.036</c:v>
                </c:pt>
                <c:pt idx="252">
                  <c:v>35.56</c:v>
                </c:pt>
                <c:pt idx="253">
                  <c:v>35.56</c:v>
                </c:pt>
                <c:pt idx="254">
                  <c:v>26.162</c:v>
                </c:pt>
                <c:pt idx="255">
                  <c:v>26.162</c:v>
                </c:pt>
                <c:pt idx="256">
                  <c:v>26.162</c:v>
                </c:pt>
                <c:pt idx="257">
                  <c:v>26.162</c:v>
                </c:pt>
                <c:pt idx="258">
                  <c:v>31.75</c:v>
                </c:pt>
                <c:pt idx="259">
                  <c:v>31.75</c:v>
                </c:pt>
                <c:pt idx="260">
                  <c:v>38.1</c:v>
                </c:pt>
                <c:pt idx="261">
                  <c:v>38.1</c:v>
                </c:pt>
                <c:pt idx="262">
                  <c:v>32.512</c:v>
                </c:pt>
                <c:pt idx="263">
                  <c:v>32.512</c:v>
                </c:pt>
                <c:pt idx="264">
                  <c:v>29.21</c:v>
                </c:pt>
                <c:pt idx="265">
                  <c:v>29.21</c:v>
                </c:pt>
                <c:pt idx="266">
                  <c:v>29.21</c:v>
                </c:pt>
                <c:pt idx="267">
                  <c:v>31.75</c:v>
                </c:pt>
                <c:pt idx="268">
                  <c:v>31.75</c:v>
                </c:pt>
                <c:pt idx="269">
                  <c:v>33.02</c:v>
                </c:pt>
                <c:pt idx="270">
                  <c:v>33.02</c:v>
                </c:pt>
                <c:pt idx="271">
                  <c:v>30.48</c:v>
                </c:pt>
                <c:pt idx="272">
                  <c:v>30.48</c:v>
                </c:pt>
                <c:pt idx="273">
                  <c:v>30.48</c:v>
                </c:pt>
                <c:pt idx="274">
                  <c:v>30.48</c:v>
                </c:pt>
                <c:pt idx="275">
                  <c:v>30.48</c:v>
                </c:pt>
                <c:pt idx="276">
                  <c:v>33.02</c:v>
                </c:pt>
                <c:pt idx="277">
                  <c:v>31.75</c:v>
                </c:pt>
                <c:pt idx="278">
                  <c:v>31.75</c:v>
                </c:pt>
                <c:pt idx="279">
                  <c:v>33.02</c:v>
                </c:pt>
                <c:pt idx="280">
                  <c:v>33.02</c:v>
                </c:pt>
                <c:pt idx="281">
                  <c:v>32.512</c:v>
                </c:pt>
                <c:pt idx="282">
                  <c:v>32.512</c:v>
                </c:pt>
                <c:pt idx="283">
                  <c:v>32.512</c:v>
                </c:pt>
                <c:pt idx="284">
                  <c:v>30.48</c:v>
                </c:pt>
                <c:pt idx="285">
                  <c:v>30.48</c:v>
                </c:pt>
                <c:pt idx="286">
                  <c:v>30.48</c:v>
                </c:pt>
                <c:pt idx="287">
                  <c:v>33.02</c:v>
                </c:pt>
                <c:pt idx="288">
                  <c:v>33.02</c:v>
                </c:pt>
                <c:pt idx="289">
                  <c:v>25.146</c:v>
                </c:pt>
                <c:pt idx="290">
                  <c:v>25.146</c:v>
                </c:pt>
                <c:pt idx="291">
                  <c:v>25.146</c:v>
                </c:pt>
                <c:pt idx="292">
                  <c:v>25.146</c:v>
                </c:pt>
                <c:pt idx="293">
                  <c:v>33.782</c:v>
                </c:pt>
                <c:pt idx="294">
                  <c:v>33.782</c:v>
                </c:pt>
                <c:pt idx="295">
                  <c:v>33.782</c:v>
                </c:pt>
                <c:pt idx="296">
                  <c:v>34.29</c:v>
                </c:pt>
                <c:pt idx="297">
                  <c:v>34.29</c:v>
                </c:pt>
                <c:pt idx="298">
                  <c:v>34.29</c:v>
                </c:pt>
                <c:pt idx="299">
                  <c:v>34.29</c:v>
                </c:pt>
                <c:pt idx="300">
                  <c:v>34.29</c:v>
                </c:pt>
                <c:pt idx="301">
                  <c:v>34.29</c:v>
                </c:pt>
                <c:pt idx="302">
                  <c:v>30.48</c:v>
                </c:pt>
                <c:pt idx="303">
                  <c:v>55.88</c:v>
                </c:pt>
                <c:pt idx="304">
                  <c:v>55.88</c:v>
                </c:pt>
                <c:pt idx="305">
                  <c:v>36.83</c:v>
                </c:pt>
                <c:pt idx="306">
                  <c:v>36.322</c:v>
                </c:pt>
                <c:pt idx="307">
                  <c:v>36.322</c:v>
                </c:pt>
                <c:pt idx="308">
                  <c:v>36.322</c:v>
                </c:pt>
                <c:pt idx="309">
                  <c:v>35.56</c:v>
                </c:pt>
                <c:pt idx="310">
                  <c:v>35.56</c:v>
                </c:pt>
                <c:pt idx="311">
                  <c:v>33.02</c:v>
                </c:pt>
                <c:pt idx="312">
                  <c:v>33.02</c:v>
                </c:pt>
                <c:pt idx="313">
                  <c:v>30.48</c:v>
                </c:pt>
                <c:pt idx="314">
                  <c:v>30.48</c:v>
                </c:pt>
                <c:pt idx="315">
                  <c:v>30.48</c:v>
                </c:pt>
                <c:pt idx="316">
                  <c:v>25.908</c:v>
                </c:pt>
                <c:pt idx="317">
                  <c:v>25.908</c:v>
                </c:pt>
                <c:pt idx="318">
                  <c:v>25.908</c:v>
                </c:pt>
                <c:pt idx="319">
                  <c:v>25.908</c:v>
                </c:pt>
                <c:pt idx="320">
                  <c:v>31.496</c:v>
                </c:pt>
                <c:pt idx="321">
                  <c:v>31.496</c:v>
                </c:pt>
                <c:pt idx="322">
                  <c:v>34.798</c:v>
                </c:pt>
                <c:pt idx="323">
                  <c:v>34.798</c:v>
                </c:pt>
                <c:pt idx="324">
                  <c:v>34.798</c:v>
                </c:pt>
                <c:pt idx="325">
                  <c:v>34.036</c:v>
                </c:pt>
                <c:pt idx="326">
                  <c:v>34.036</c:v>
                </c:pt>
                <c:pt idx="327">
                  <c:v>34.798</c:v>
                </c:pt>
                <c:pt idx="328">
                  <c:v>34.798</c:v>
                </c:pt>
                <c:pt idx="329">
                  <c:v>34.29</c:v>
                </c:pt>
                <c:pt idx="330">
                  <c:v>34.29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4.384</c:v>
                </c:pt>
                <c:pt idx="335">
                  <c:v>24.384</c:v>
                </c:pt>
                <c:pt idx="336">
                  <c:v>24.384</c:v>
                </c:pt>
                <c:pt idx="337">
                  <c:v>24.384</c:v>
                </c:pt>
                <c:pt idx="338">
                  <c:v>24.384</c:v>
                </c:pt>
                <c:pt idx="339">
                  <c:v>31.75</c:v>
                </c:pt>
                <c:pt idx="340">
                  <c:v>31.75</c:v>
                </c:pt>
                <c:pt idx="341">
                  <c:v>32.512</c:v>
                </c:pt>
                <c:pt idx="342">
                  <c:v>32.512</c:v>
                </c:pt>
                <c:pt idx="343">
                  <c:v>32.512</c:v>
                </c:pt>
                <c:pt idx="344">
                  <c:v>33.02</c:v>
                </c:pt>
                <c:pt idx="345">
                  <c:v>33.02</c:v>
                </c:pt>
                <c:pt idx="346">
                  <c:v>33.02</c:v>
                </c:pt>
                <c:pt idx="347">
                  <c:v>33.02</c:v>
                </c:pt>
                <c:pt idx="348">
                  <c:v>33.02</c:v>
                </c:pt>
                <c:pt idx="349">
                  <c:v>32.258</c:v>
                </c:pt>
                <c:pt idx="350">
                  <c:v>32.258</c:v>
                </c:pt>
                <c:pt idx="351">
                  <c:v>32.258</c:v>
                </c:pt>
                <c:pt idx="352">
                  <c:v>24.13</c:v>
                </c:pt>
                <c:pt idx="353">
                  <c:v>24.13</c:v>
                </c:pt>
                <c:pt idx="354">
                  <c:v>24.13</c:v>
                </c:pt>
                <c:pt idx="355">
                  <c:v>24.13</c:v>
                </c:pt>
                <c:pt idx="356">
                  <c:v>24.13</c:v>
                </c:pt>
                <c:pt idx="357">
                  <c:v>24.13</c:v>
                </c:pt>
                <c:pt idx="358">
                  <c:v>27.94</c:v>
                </c:pt>
                <c:pt idx="359">
                  <c:v>27.94</c:v>
                </c:pt>
                <c:pt idx="360">
                  <c:v>27.94</c:v>
                </c:pt>
                <c:pt idx="361">
                  <c:v>33.02</c:v>
                </c:pt>
                <c:pt idx="362">
                  <c:v>33.02</c:v>
                </c:pt>
                <c:pt idx="363">
                  <c:v>33.02</c:v>
                </c:pt>
                <c:pt idx="364">
                  <c:v>32.004</c:v>
                </c:pt>
                <c:pt idx="365">
                  <c:v>32.004</c:v>
                </c:pt>
                <c:pt idx="366">
                  <c:v>27.94</c:v>
                </c:pt>
                <c:pt idx="367">
                  <c:v>27.94</c:v>
                </c:pt>
                <c:pt idx="368">
                  <c:v>24.13</c:v>
                </c:pt>
                <c:pt idx="369">
                  <c:v>24.13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44.45</c:v>
                </c:pt>
                <c:pt idx="374">
                  <c:v>26.416</c:v>
                </c:pt>
                <c:pt idx="375">
                  <c:v>26.416</c:v>
                </c:pt>
                <c:pt idx="376">
                  <c:v>25.4</c:v>
                </c:pt>
                <c:pt idx="377">
                  <c:v>34.29</c:v>
                </c:pt>
                <c:pt idx="378">
                  <c:v>34.29</c:v>
                </c:pt>
                <c:pt idx="379">
                  <c:v>34.29</c:v>
                </c:pt>
                <c:pt idx="380">
                  <c:v>41.91</c:v>
                </c:pt>
              </c:numCache>
            </c:numRef>
          </c:xVal>
          <c:yVal>
            <c:numRef>
              <c:f>'thickness - height ! depth'!$O$59:$O$439</c:f>
              <c:numCache>
                <c:formatCode>General</c:formatCode>
                <c:ptCount val="381"/>
              </c:numCache>
            </c:numRef>
          </c:yVal>
          <c:smooth val="0"/>
        </c:ser>
        <c:axId val="89965457"/>
        <c:axId val="24804058"/>
      </c:scatterChart>
      <c:valAx>
        <c:axId val="8996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4058"/>
        <c:crossesAt val="0"/>
        <c:crossBetween val="midCat"/>
      </c:valAx>
      <c:valAx>
        <c:axId val="24804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hickness - height ! depth'!$C$1</c:f>
              <c:strCache>
                <c:ptCount val="1"/>
                <c:pt idx="0">
                  <c:v>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hickness - height ! depth'!$B$2:$B$382</c:f>
              <c:numCache>
                <c:formatCode>General</c:formatCode>
                <c:ptCount val="381"/>
                <c:pt idx="0">
                  <c:v>14.5</c:v>
                </c:pt>
                <c:pt idx="1">
                  <c:v>13</c:v>
                </c:pt>
                <c:pt idx="2">
                  <c:v>11.5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9</c:v>
                </c:pt>
                <c:pt idx="14">
                  <c:v>16</c:v>
                </c:pt>
                <c:pt idx="15">
                  <c:v>16</c:v>
                </c:pt>
                <c:pt idx="16">
                  <c:v>12</c:v>
                </c:pt>
                <c:pt idx="17">
                  <c:v>22</c:v>
                </c:pt>
                <c:pt idx="18">
                  <c:v>13</c:v>
                </c:pt>
                <c:pt idx="19">
                  <c:v>18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8</c:v>
                </c:pt>
                <c:pt idx="26">
                  <c:v>20.2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5</c:v>
                </c:pt>
                <c:pt idx="31">
                  <c:v>11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8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5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7</c:v>
                </c:pt>
                <c:pt idx="52">
                  <c:v>17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6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3</c:v>
                </c:pt>
                <c:pt idx="75">
                  <c:v>15</c:v>
                </c:pt>
                <c:pt idx="76">
                  <c:v>11</c:v>
                </c:pt>
                <c:pt idx="77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8</c:v>
                </c:pt>
                <c:pt idx="83">
                  <c:v>18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1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15</c:v>
                </c:pt>
                <c:pt idx="103">
                  <c:v>14</c:v>
                </c:pt>
                <c:pt idx="104">
                  <c:v>18</c:v>
                </c:pt>
                <c:pt idx="105">
                  <c:v>15</c:v>
                </c:pt>
                <c:pt idx="106">
                  <c:v>12</c:v>
                </c:pt>
                <c:pt idx="107">
                  <c:v>20</c:v>
                </c:pt>
                <c:pt idx="108">
                  <c:v>15</c:v>
                </c:pt>
                <c:pt idx="109">
                  <c:v>13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6</c:v>
                </c:pt>
                <c:pt idx="114">
                  <c:v>15</c:v>
                </c:pt>
                <c:pt idx="115">
                  <c:v>12</c:v>
                </c:pt>
                <c:pt idx="116">
                  <c:v>10</c:v>
                </c:pt>
                <c:pt idx="117">
                  <c:v>12</c:v>
                </c:pt>
                <c:pt idx="118">
                  <c:v>17</c:v>
                </c:pt>
                <c:pt idx="119">
                  <c:v>11</c:v>
                </c:pt>
                <c:pt idx="120">
                  <c:v>17</c:v>
                </c:pt>
                <c:pt idx="121">
                  <c:v>17</c:v>
                </c:pt>
                <c:pt idx="122">
                  <c:v>12</c:v>
                </c:pt>
                <c:pt idx="123">
                  <c:v>12.5</c:v>
                </c:pt>
                <c:pt idx="124">
                  <c:v>16</c:v>
                </c:pt>
                <c:pt idx="125">
                  <c:v>14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2</c:v>
                </c:pt>
                <c:pt idx="131">
                  <c:v>10</c:v>
                </c:pt>
                <c:pt idx="132">
                  <c:v>14</c:v>
                </c:pt>
                <c:pt idx="133">
                  <c:v>9</c:v>
                </c:pt>
                <c:pt idx="134">
                  <c:v>10</c:v>
                </c:pt>
                <c:pt idx="135">
                  <c:v>11</c:v>
                </c:pt>
                <c:pt idx="136">
                  <c:v>20</c:v>
                </c:pt>
                <c:pt idx="137">
                  <c:v>9</c:v>
                </c:pt>
                <c:pt idx="138">
                  <c:v>12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4</c:v>
                </c:pt>
                <c:pt idx="143">
                  <c:v>10</c:v>
                </c:pt>
                <c:pt idx="144">
                  <c:v>15</c:v>
                </c:pt>
                <c:pt idx="145">
                  <c:v>18</c:v>
                </c:pt>
                <c:pt idx="146">
                  <c:v>17</c:v>
                </c:pt>
                <c:pt idx="147">
                  <c:v>12</c:v>
                </c:pt>
                <c:pt idx="148">
                  <c:v>13</c:v>
                </c:pt>
                <c:pt idx="149">
                  <c:v>18</c:v>
                </c:pt>
                <c:pt idx="150">
                  <c:v>14</c:v>
                </c:pt>
                <c:pt idx="151">
                  <c:v>16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15</c:v>
                </c:pt>
                <c:pt idx="167">
                  <c:v>14</c:v>
                </c:pt>
                <c:pt idx="168">
                  <c:v>11</c:v>
                </c:pt>
                <c:pt idx="169">
                  <c:v>14</c:v>
                </c:pt>
                <c:pt idx="170">
                  <c:v>12</c:v>
                </c:pt>
                <c:pt idx="171">
                  <c:v>11</c:v>
                </c:pt>
                <c:pt idx="172">
                  <c:v>12</c:v>
                </c:pt>
                <c:pt idx="173">
                  <c:v>16</c:v>
                </c:pt>
                <c:pt idx="174">
                  <c:v>9</c:v>
                </c:pt>
                <c:pt idx="175">
                  <c:v>14</c:v>
                </c:pt>
                <c:pt idx="176">
                  <c:v>8</c:v>
                </c:pt>
                <c:pt idx="177">
                  <c:v>17</c:v>
                </c:pt>
                <c:pt idx="178">
                  <c:v>13</c:v>
                </c:pt>
                <c:pt idx="179">
                  <c:v>22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6</c:v>
                </c:pt>
                <c:pt idx="184">
                  <c:v>15</c:v>
                </c:pt>
                <c:pt idx="185">
                  <c:v>17</c:v>
                </c:pt>
                <c:pt idx="186">
                  <c:v>14</c:v>
                </c:pt>
                <c:pt idx="187">
                  <c:v>13</c:v>
                </c:pt>
                <c:pt idx="188">
                  <c:v>18</c:v>
                </c:pt>
                <c:pt idx="189">
                  <c:v>15</c:v>
                </c:pt>
                <c:pt idx="190">
                  <c:v>15</c:v>
                </c:pt>
                <c:pt idx="191">
                  <c:v>14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6</c:v>
                </c:pt>
                <c:pt idx="196">
                  <c:v>7</c:v>
                </c:pt>
                <c:pt idx="197">
                  <c:v>7</c:v>
                </c:pt>
                <c:pt idx="198">
                  <c:v>11</c:v>
                </c:pt>
                <c:pt idx="199">
                  <c:v>5</c:v>
                </c:pt>
                <c:pt idx="200">
                  <c:v>16</c:v>
                </c:pt>
                <c:pt idx="201">
                  <c:v>18</c:v>
                </c:pt>
                <c:pt idx="202">
                  <c:v>8</c:v>
                </c:pt>
                <c:pt idx="203">
                  <c:v>17</c:v>
                </c:pt>
                <c:pt idx="204">
                  <c:v>8</c:v>
                </c:pt>
                <c:pt idx="205">
                  <c:v>8</c:v>
                </c:pt>
                <c:pt idx="206">
                  <c:v>13</c:v>
                </c:pt>
                <c:pt idx="207">
                  <c:v>10</c:v>
                </c:pt>
                <c:pt idx="208">
                  <c:v>17</c:v>
                </c:pt>
                <c:pt idx="209">
                  <c:v>15</c:v>
                </c:pt>
                <c:pt idx="210">
                  <c:v>14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8</c:v>
                </c:pt>
                <c:pt idx="218">
                  <c:v>12</c:v>
                </c:pt>
                <c:pt idx="219">
                  <c:v>14</c:v>
                </c:pt>
                <c:pt idx="220">
                  <c:v>8</c:v>
                </c:pt>
                <c:pt idx="221">
                  <c:v>12</c:v>
                </c:pt>
                <c:pt idx="222">
                  <c:v>16</c:v>
                </c:pt>
                <c:pt idx="223">
                  <c:v>13</c:v>
                </c:pt>
                <c:pt idx="224">
                  <c:v>16</c:v>
                </c:pt>
                <c:pt idx="225">
                  <c:v>17</c:v>
                </c:pt>
                <c:pt idx="226">
                  <c:v>11</c:v>
                </c:pt>
                <c:pt idx="227">
                  <c:v>12</c:v>
                </c:pt>
                <c:pt idx="228">
                  <c:v>21</c:v>
                </c:pt>
                <c:pt idx="229">
                  <c:v>11</c:v>
                </c:pt>
                <c:pt idx="230">
                  <c:v>16</c:v>
                </c:pt>
                <c:pt idx="231">
                  <c:v>16</c:v>
                </c:pt>
                <c:pt idx="232">
                  <c:v>17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3</c:v>
                </c:pt>
                <c:pt idx="237">
                  <c:v>15</c:v>
                </c:pt>
                <c:pt idx="238">
                  <c:v>17</c:v>
                </c:pt>
                <c:pt idx="239">
                  <c:v>9</c:v>
                </c:pt>
                <c:pt idx="240">
                  <c:v>11</c:v>
                </c:pt>
                <c:pt idx="241">
                  <c:v>15</c:v>
                </c:pt>
                <c:pt idx="242">
                  <c:v>11</c:v>
                </c:pt>
                <c:pt idx="243">
                  <c:v>11</c:v>
                </c:pt>
                <c:pt idx="244">
                  <c:v>13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7</c:v>
                </c:pt>
                <c:pt idx="249">
                  <c:v>13</c:v>
                </c:pt>
                <c:pt idx="250">
                  <c:v>18</c:v>
                </c:pt>
                <c:pt idx="251">
                  <c:v>9</c:v>
                </c:pt>
                <c:pt idx="252">
                  <c:v>11</c:v>
                </c:pt>
                <c:pt idx="253">
                  <c:v>19</c:v>
                </c:pt>
                <c:pt idx="254">
                  <c:v>15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15</c:v>
                </c:pt>
                <c:pt idx="259">
                  <c:v>17</c:v>
                </c:pt>
                <c:pt idx="260">
                  <c:v>10</c:v>
                </c:pt>
                <c:pt idx="261">
                  <c:v>17</c:v>
                </c:pt>
                <c:pt idx="262">
                  <c:v>17</c:v>
                </c:pt>
                <c:pt idx="263">
                  <c:v>14</c:v>
                </c:pt>
                <c:pt idx="264">
                  <c:v>16</c:v>
                </c:pt>
                <c:pt idx="265">
                  <c:v>13</c:v>
                </c:pt>
                <c:pt idx="266">
                  <c:v>17</c:v>
                </c:pt>
                <c:pt idx="267">
                  <c:v>16</c:v>
                </c:pt>
                <c:pt idx="268">
                  <c:v>12</c:v>
                </c:pt>
                <c:pt idx="269">
                  <c:v>18</c:v>
                </c:pt>
                <c:pt idx="270">
                  <c:v>13</c:v>
                </c:pt>
                <c:pt idx="271">
                  <c:v>13</c:v>
                </c:pt>
                <c:pt idx="272">
                  <c:v>10</c:v>
                </c:pt>
                <c:pt idx="273">
                  <c:v>10</c:v>
                </c:pt>
                <c:pt idx="274">
                  <c:v>16</c:v>
                </c:pt>
                <c:pt idx="275">
                  <c:v>10</c:v>
                </c:pt>
                <c:pt idx="276">
                  <c:v>16</c:v>
                </c:pt>
                <c:pt idx="277">
                  <c:v>21</c:v>
                </c:pt>
                <c:pt idx="278">
                  <c:v>16</c:v>
                </c:pt>
                <c:pt idx="279">
                  <c:v>16</c:v>
                </c:pt>
                <c:pt idx="280">
                  <c:v>14</c:v>
                </c:pt>
                <c:pt idx="281">
                  <c:v>11</c:v>
                </c:pt>
                <c:pt idx="282">
                  <c:v>15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7</c:v>
                </c:pt>
                <c:pt idx="287">
                  <c:v>13</c:v>
                </c:pt>
                <c:pt idx="288">
                  <c:v>18</c:v>
                </c:pt>
                <c:pt idx="289">
                  <c:v>10</c:v>
                </c:pt>
                <c:pt idx="290">
                  <c:v>11</c:v>
                </c:pt>
                <c:pt idx="291">
                  <c:v>14</c:v>
                </c:pt>
                <c:pt idx="292">
                  <c:v>15</c:v>
                </c:pt>
                <c:pt idx="293">
                  <c:v>11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9</c:v>
                </c:pt>
                <c:pt idx="298">
                  <c:v>14</c:v>
                </c:pt>
                <c:pt idx="299">
                  <c:v>12</c:v>
                </c:pt>
                <c:pt idx="300">
                  <c:v>20</c:v>
                </c:pt>
                <c:pt idx="301">
                  <c:v>18</c:v>
                </c:pt>
                <c:pt idx="302">
                  <c:v>12</c:v>
                </c:pt>
                <c:pt idx="303">
                  <c:v>15</c:v>
                </c:pt>
                <c:pt idx="304">
                  <c:v>17</c:v>
                </c:pt>
                <c:pt idx="305">
                  <c:v>16</c:v>
                </c:pt>
                <c:pt idx="306">
                  <c:v>18</c:v>
                </c:pt>
                <c:pt idx="307">
                  <c:v>13</c:v>
                </c:pt>
                <c:pt idx="308">
                  <c:v>12</c:v>
                </c:pt>
                <c:pt idx="309">
                  <c:v>19</c:v>
                </c:pt>
                <c:pt idx="310">
                  <c:v>8</c:v>
                </c:pt>
                <c:pt idx="311">
                  <c:v>19</c:v>
                </c:pt>
                <c:pt idx="312">
                  <c:v>10</c:v>
                </c:pt>
                <c:pt idx="313">
                  <c:v>16</c:v>
                </c:pt>
                <c:pt idx="314">
                  <c:v>15</c:v>
                </c:pt>
                <c:pt idx="315">
                  <c:v>12</c:v>
                </c:pt>
                <c:pt idx="316">
                  <c:v>12</c:v>
                </c:pt>
                <c:pt idx="317">
                  <c:v>14</c:v>
                </c:pt>
                <c:pt idx="318">
                  <c:v>10</c:v>
                </c:pt>
                <c:pt idx="319">
                  <c:v>14</c:v>
                </c:pt>
                <c:pt idx="320">
                  <c:v>13</c:v>
                </c:pt>
                <c:pt idx="321">
                  <c:v>15</c:v>
                </c:pt>
                <c:pt idx="322">
                  <c:v>10</c:v>
                </c:pt>
                <c:pt idx="323">
                  <c:v>10</c:v>
                </c:pt>
                <c:pt idx="324">
                  <c:v>15</c:v>
                </c:pt>
                <c:pt idx="325">
                  <c:v>14</c:v>
                </c:pt>
                <c:pt idx="326">
                  <c:v>13</c:v>
                </c:pt>
                <c:pt idx="327">
                  <c:v>11</c:v>
                </c:pt>
                <c:pt idx="328">
                  <c:v>19</c:v>
                </c:pt>
                <c:pt idx="329">
                  <c:v>11</c:v>
                </c:pt>
                <c:pt idx="330">
                  <c:v>13</c:v>
                </c:pt>
                <c:pt idx="331">
                  <c:v>19</c:v>
                </c:pt>
                <c:pt idx="332">
                  <c:v>17</c:v>
                </c:pt>
                <c:pt idx="333">
                  <c:v>9</c:v>
                </c:pt>
                <c:pt idx="334">
                  <c:v>12</c:v>
                </c:pt>
                <c:pt idx="335">
                  <c:v>13</c:v>
                </c:pt>
                <c:pt idx="336">
                  <c:v>8</c:v>
                </c:pt>
                <c:pt idx="337">
                  <c:v>11</c:v>
                </c:pt>
                <c:pt idx="338">
                  <c:v>12</c:v>
                </c:pt>
                <c:pt idx="339">
                  <c:v>16</c:v>
                </c:pt>
                <c:pt idx="340">
                  <c:v>14</c:v>
                </c:pt>
                <c:pt idx="341">
                  <c:v>14</c:v>
                </c:pt>
                <c:pt idx="342">
                  <c:v>11</c:v>
                </c:pt>
                <c:pt idx="343">
                  <c:v>12</c:v>
                </c:pt>
                <c:pt idx="344">
                  <c:v>17</c:v>
                </c:pt>
                <c:pt idx="345">
                  <c:v>9</c:v>
                </c:pt>
                <c:pt idx="346">
                  <c:v>8</c:v>
                </c:pt>
                <c:pt idx="347">
                  <c:v>11</c:v>
                </c:pt>
                <c:pt idx="348">
                  <c:v>9</c:v>
                </c:pt>
                <c:pt idx="349">
                  <c:v>11</c:v>
                </c:pt>
                <c:pt idx="350">
                  <c:v>10</c:v>
                </c:pt>
                <c:pt idx="351">
                  <c:v>14</c:v>
                </c:pt>
                <c:pt idx="352">
                  <c:v>11</c:v>
                </c:pt>
                <c:pt idx="353">
                  <c:v>12</c:v>
                </c:pt>
                <c:pt idx="354">
                  <c:v>11</c:v>
                </c:pt>
                <c:pt idx="355">
                  <c:v>12</c:v>
                </c:pt>
                <c:pt idx="356">
                  <c:v>16</c:v>
                </c:pt>
                <c:pt idx="357">
                  <c:v>15</c:v>
                </c:pt>
                <c:pt idx="358">
                  <c:v>10</c:v>
                </c:pt>
                <c:pt idx="359">
                  <c:v>12</c:v>
                </c:pt>
                <c:pt idx="360">
                  <c:v>10</c:v>
                </c:pt>
                <c:pt idx="361">
                  <c:v>13</c:v>
                </c:pt>
                <c:pt idx="362">
                  <c:v>11</c:v>
                </c:pt>
                <c:pt idx="363">
                  <c:v>13</c:v>
                </c:pt>
                <c:pt idx="364">
                  <c:v>12</c:v>
                </c:pt>
                <c:pt idx="365">
                  <c:v>12</c:v>
                </c:pt>
                <c:pt idx="366">
                  <c:v>16</c:v>
                </c:pt>
                <c:pt idx="367">
                  <c:v>12</c:v>
                </c:pt>
                <c:pt idx="368">
                  <c:v>16</c:v>
                </c:pt>
                <c:pt idx="369">
                  <c:v>16</c:v>
                </c:pt>
                <c:pt idx="370">
                  <c:v>12</c:v>
                </c:pt>
                <c:pt idx="371">
                  <c:v>11</c:v>
                </c:pt>
                <c:pt idx="372">
                  <c:v>14</c:v>
                </c:pt>
                <c:pt idx="373">
                  <c:v>15</c:v>
                </c:pt>
                <c:pt idx="374">
                  <c:v>12</c:v>
                </c:pt>
                <c:pt idx="375">
                  <c:v>16</c:v>
                </c:pt>
                <c:pt idx="376">
                  <c:v>19</c:v>
                </c:pt>
                <c:pt idx="377">
                  <c:v>14</c:v>
                </c:pt>
                <c:pt idx="378">
                  <c:v>13</c:v>
                </c:pt>
                <c:pt idx="379">
                  <c:v>10</c:v>
                </c:pt>
                <c:pt idx="380">
                  <c:v>22</c:v>
                </c:pt>
              </c:numCache>
            </c:numRef>
          </c:xVal>
          <c:yVal>
            <c:numRef>
              <c:f>'thickness - height ! depth'!$C$2:$C$382</c:f>
              <c:numCache>
                <c:formatCode>General</c:formatCode>
                <c:ptCount val="381"/>
                <c:pt idx="0">
                  <c:v>56.642</c:v>
                </c:pt>
                <c:pt idx="1">
                  <c:v>58.42</c:v>
                </c:pt>
                <c:pt idx="2">
                  <c:v>28.702</c:v>
                </c:pt>
                <c:pt idx="3">
                  <c:v>34.036</c:v>
                </c:pt>
                <c:pt idx="4">
                  <c:v>29.464</c:v>
                </c:pt>
                <c:pt idx="5">
                  <c:v>34.036</c:v>
                </c:pt>
                <c:pt idx="6">
                  <c:v>41.91</c:v>
                </c:pt>
                <c:pt idx="7">
                  <c:v>51.308</c:v>
                </c:pt>
                <c:pt idx="8">
                  <c:v>45.974</c:v>
                </c:pt>
                <c:pt idx="9">
                  <c:v>40.894</c:v>
                </c:pt>
                <c:pt idx="10">
                  <c:v>34.29</c:v>
                </c:pt>
                <c:pt idx="11">
                  <c:v>29.718</c:v>
                </c:pt>
                <c:pt idx="12">
                  <c:v>43.18</c:v>
                </c:pt>
                <c:pt idx="13">
                  <c:v>29.464</c:v>
                </c:pt>
                <c:pt idx="14">
                  <c:v>43.434</c:v>
                </c:pt>
                <c:pt idx="15">
                  <c:v>33.274</c:v>
                </c:pt>
                <c:pt idx="16">
                  <c:v>36.83</c:v>
                </c:pt>
                <c:pt idx="17">
                  <c:v>51.816</c:v>
                </c:pt>
                <c:pt idx="18">
                  <c:v>30.226</c:v>
                </c:pt>
                <c:pt idx="19">
                  <c:v>49.022</c:v>
                </c:pt>
                <c:pt idx="20">
                  <c:v>36.576</c:v>
                </c:pt>
                <c:pt idx="21">
                  <c:v>35.56</c:v>
                </c:pt>
                <c:pt idx="22">
                  <c:v>39.37</c:v>
                </c:pt>
                <c:pt idx="23">
                  <c:v>48.006</c:v>
                </c:pt>
                <c:pt idx="24">
                  <c:v>76.454</c:v>
                </c:pt>
                <c:pt idx="25">
                  <c:v>22.098</c:v>
                </c:pt>
                <c:pt idx="26">
                  <c:v>46.482</c:v>
                </c:pt>
                <c:pt idx="27">
                  <c:v>41.656</c:v>
                </c:pt>
                <c:pt idx="28">
                  <c:v>41.91</c:v>
                </c:pt>
                <c:pt idx="29">
                  <c:v>36.83</c:v>
                </c:pt>
                <c:pt idx="30">
                  <c:v>42.672</c:v>
                </c:pt>
                <c:pt idx="31">
                  <c:v>16.764</c:v>
                </c:pt>
                <c:pt idx="32">
                  <c:v>46.482</c:v>
                </c:pt>
                <c:pt idx="33">
                  <c:v>34.29</c:v>
                </c:pt>
                <c:pt idx="34">
                  <c:v>38.354</c:v>
                </c:pt>
                <c:pt idx="35">
                  <c:v>20.32</c:v>
                </c:pt>
                <c:pt idx="36">
                  <c:v>35.56</c:v>
                </c:pt>
                <c:pt idx="37">
                  <c:v>33.528</c:v>
                </c:pt>
                <c:pt idx="38">
                  <c:v>38.1</c:v>
                </c:pt>
                <c:pt idx="39">
                  <c:v>31.242</c:v>
                </c:pt>
                <c:pt idx="40">
                  <c:v>28.448</c:v>
                </c:pt>
                <c:pt idx="41">
                  <c:v>36.068</c:v>
                </c:pt>
                <c:pt idx="42">
                  <c:v>24.892</c:v>
                </c:pt>
                <c:pt idx="43">
                  <c:v>12.7</c:v>
                </c:pt>
                <c:pt idx="44">
                  <c:v>48.26</c:v>
                </c:pt>
                <c:pt idx="45">
                  <c:v>43.18</c:v>
                </c:pt>
                <c:pt idx="46">
                  <c:v>30.48</c:v>
                </c:pt>
                <c:pt idx="47">
                  <c:v>33.528</c:v>
                </c:pt>
                <c:pt idx="48">
                  <c:v>42.164</c:v>
                </c:pt>
                <c:pt idx="49">
                  <c:v>31.75</c:v>
                </c:pt>
                <c:pt idx="50">
                  <c:v>38.1</c:v>
                </c:pt>
                <c:pt idx="51">
                  <c:v>44.704</c:v>
                </c:pt>
                <c:pt idx="52">
                  <c:v>34.544</c:v>
                </c:pt>
                <c:pt idx="53">
                  <c:v>38.1</c:v>
                </c:pt>
                <c:pt idx="54">
                  <c:v>51.816</c:v>
                </c:pt>
                <c:pt idx="55">
                  <c:v>43.18</c:v>
                </c:pt>
                <c:pt idx="56">
                  <c:v>38.354</c:v>
                </c:pt>
                <c:pt idx="57">
                  <c:v>51.308</c:v>
                </c:pt>
                <c:pt idx="58">
                  <c:v>40.64</c:v>
                </c:pt>
                <c:pt idx="59">
                  <c:v>33.782</c:v>
                </c:pt>
                <c:pt idx="60">
                  <c:v>36.83</c:v>
                </c:pt>
                <c:pt idx="61">
                  <c:v>33.02</c:v>
                </c:pt>
                <c:pt idx="62">
                  <c:v>20.828</c:v>
                </c:pt>
                <c:pt idx="63">
                  <c:v>37.084</c:v>
                </c:pt>
                <c:pt idx="64">
                  <c:v>16.51</c:v>
                </c:pt>
                <c:pt idx="65">
                  <c:v>40.132</c:v>
                </c:pt>
                <c:pt idx="66">
                  <c:v>41.656</c:v>
                </c:pt>
                <c:pt idx="67">
                  <c:v>50.8</c:v>
                </c:pt>
                <c:pt idx="68">
                  <c:v>55.372</c:v>
                </c:pt>
                <c:pt idx="69">
                  <c:v>42.164</c:v>
                </c:pt>
                <c:pt idx="70">
                  <c:v>44.45</c:v>
                </c:pt>
                <c:pt idx="71">
                  <c:v>38.608</c:v>
                </c:pt>
                <c:pt idx="72">
                  <c:v>38.608</c:v>
                </c:pt>
                <c:pt idx="73">
                  <c:v>34.798</c:v>
                </c:pt>
                <c:pt idx="74">
                  <c:v>45.974</c:v>
                </c:pt>
                <c:pt idx="75">
                  <c:v>40.894</c:v>
                </c:pt>
                <c:pt idx="76">
                  <c:v>35.306</c:v>
                </c:pt>
                <c:pt idx="77">
                  <c:v>35.814</c:v>
                </c:pt>
                <c:pt idx="78">
                  <c:v>60.96</c:v>
                </c:pt>
                <c:pt idx="79">
                  <c:v>44.45</c:v>
                </c:pt>
                <c:pt idx="80">
                  <c:v>37.084</c:v>
                </c:pt>
                <c:pt idx="81">
                  <c:v>50.8</c:v>
                </c:pt>
                <c:pt idx="82">
                  <c:v>32.004</c:v>
                </c:pt>
                <c:pt idx="83">
                  <c:v>44.45</c:v>
                </c:pt>
                <c:pt idx="84">
                  <c:v>39.37</c:v>
                </c:pt>
                <c:pt idx="85">
                  <c:v>34.544</c:v>
                </c:pt>
                <c:pt idx="86">
                  <c:v>40.132</c:v>
                </c:pt>
                <c:pt idx="87">
                  <c:v>14.732</c:v>
                </c:pt>
                <c:pt idx="88">
                  <c:v>33.02</c:v>
                </c:pt>
                <c:pt idx="89">
                  <c:v>27.178</c:v>
                </c:pt>
                <c:pt idx="90">
                  <c:v>38.862</c:v>
                </c:pt>
                <c:pt idx="91">
                  <c:v>51.816</c:v>
                </c:pt>
                <c:pt idx="92">
                  <c:v>41.91</c:v>
                </c:pt>
                <c:pt idx="93">
                  <c:v>31.496</c:v>
                </c:pt>
                <c:pt idx="94">
                  <c:v>39.37</c:v>
                </c:pt>
                <c:pt idx="95">
                  <c:v>32.258</c:v>
                </c:pt>
                <c:pt idx="96">
                  <c:v>40.132</c:v>
                </c:pt>
                <c:pt idx="97">
                  <c:v>38.608</c:v>
                </c:pt>
                <c:pt idx="98">
                  <c:v>43.18</c:v>
                </c:pt>
                <c:pt idx="99">
                  <c:v>41.91</c:v>
                </c:pt>
                <c:pt idx="100">
                  <c:v>30.988</c:v>
                </c:pt>
                <c:pt idx="101">
                  <c:v>22.86</c:v>
                </c:pt>
                <c:pt idx="102">
                  <c:v>44.958</c:v>
                </c:pt>
                <c:pt idx="103">
                  <c:v>48.26</c:v>
                </c:pt>
                <c:pt idx="104">
                  <c:v>31.75</c:v>
                </c:pt>
                <c:pt idx="105">
                  <c:v>43.18</c:v>
                </c:pt>
                <c:pt idx="106">
                  <c:v>52.324</c:v>
                </c:pt>
                <c:pt idx="107">
                  <c:v>67.31</c:v>
                </c:pt>
                <c:pt idx="108">
                  <c:v>54.356</c:v>
                </c:pt>
                <c:pt idx="109">
                  <c:v>44.196</c:v>
                </c:pt>
                <c:pt idx="110">
                  <c:v>33.02</c:v>
                </c:pt>
                <c:pt idx="111">
                  <c:v>42.418</c:v>
                </c:pt>
                <c:pt idx="112">
                  <c:v>44.45</c:v>
                </c:pt>
                <c:pt idx="113">
                  <c:v>33.528</c:v>
                </c:pt>
                <c:pt idx="114">
                  <c:v>44.45</c:v>
                </c:pt>
                <c:pt idx="115">
                  <c:v>16.51</c:v>
                </c:pt>
                <c:pt idx="116">
                  <c:v>41.656</c:v>
                </c:pt>
                <c:pt idx="117">
                  <c:v>42.926</c:v>
                </c:pt>
                <c:pt idx="118">
                  <c:v>52.07</c:v>
                </c:pt>
                <c:pt idx="119">
                  <c:v>33.274</c:v>
                </c:pt>
                <c:pt idx="120">
                  <c:v>11.43</c:v>
                </c:pt>
                <c:pt idx="121">
                  <c:v>41.91</c:v>
                </c:pt>
                <c:pt idx="122">
                  <c:v>34.036</c:v>
                </c:pt>
                <c:pt idx="123">
                  <c:v>37.338</c:v>
                </c:pt>
                <c:pt idx="124">
                  <c:v>43.434</c:v>
                </c:pt>
                <c:pt idx="125">
                  <c:v>42.672</c:v>
                </c:pt>
                <c:pt idx="126">
                  <c:v>34.798</c:v>
                </c:pt>
                <c:pt idx="127">
                  <c:v>40.132</c:v>
                </c:pt>
                <c:pt idx="128">
                  <c:v>46.228</c:v>
                </c:pt>
                <c:pt idx="129">
                  <c:v>41.91</c:v>
                </c:pt>
                <c:pt idx="130">
                  <c:v>46.99</c:v>
                </c:pt>
                <c:pt idx="131">
                  <c:v>38.1</c:v>
                </c:pt>
                <c:pt idx="132">
                  <c:v>33.528</c:v>
                </c:pt>
                <c:pt idx="133">
                  <c:v>24.892</c:v>
                </c:pt>
                <c:pt idx="134">
                  <c:v>30.48</c:v>
                </c:pt>
                <c:pt idx="135">
                  <c:v>35.56</c:v>
                </c:pt>
                <c:pt idx="136">
                  <c:v>46.99</c:v>
                </c:pt>
                <c:pt idx="137">
                  <c:v>33.02</c:v>
                </c:pt>
                <c:pt idx="138">
                  <c:v>35.56</c:v>
                </c:pt>
                <c:pt idx="139">
                  <c:v>38.1</c:v>
                </c:pt>
                <c:pt idx="140">
                  <c:v>38.1</c:v>
                </c:pt>
                <c:pt idx="141">
                  <c:v>58.928</c:v>
                </c:pt>
                <c:pt idx="142">
                  <c:v>64.77</c:v>
                </c:pt>
                <c:pt idx="143">
                  <c:v>38.1</c:v>
                </c:pt>
                <c:pt idx="144">
                  <c:v>45.72</c:v>
                </c:pt>
                <c:pt idx="145">
                  <c:v>51.054</c:v>
                </c:pt>
                <c:pt idx="146">
                  <c:v>46.99</c:v>
                </c:pt>
                <c:pt idx="147">
                  <c:v>37.084</c:v>
                </c:pt>
                <c:pt idx="148">
                  <c:v>40.894</c:v>
                </c:pt>
                <c:pt idx="149">
                  <c:v>46.99</c:v>
                </c:pt>
                <c:pt idx="150">
                  <c:v>46.99</c:v>
                </c:pt>
                <c:pt idx="151">
                  <c:v>33.528</c:v>
                </c:pt>
                <c:pt idx="152">
                  <c:v>54.356</c:v>
                </c:pt>
                <c:pt idx="153">
                  <c:v>46.736</c:v>
                </c:pt>
                <c:pt idx="154">
                  <c:v>46.228</c:v>
                </c:pt>
                <c:pt idx="155">
                  <c:v>37.084</c:v>
                </c:pt>
                <c:pt idx="156">
                  <c:v>43.434</c:v>
                </c:pt>
                <c:pt idx="157">
                  <c:v>43.434</c:v>
                </c:pt>
                <c:pt idx="158">
                  <c:v>40.64</c:v>
                </c:pt>
                <c:pt idx="159">
                  <c:v>37.592</c:v>
                </c:pt>
                <c:pt idx="160">
                  <c:v>42.672</c:v>
                </c:pt>
                <c:pt idx="161">
                  <c:v>40.132</c:v>
                </c:pt>
                <c:pt idx="162">
                  <c:v>25.4</c:v>
                </c:pt>
                <c:pt idx="163">
                  <c:v>35.052</c:v>
                </c:pt>
                <c:pt idx="164">
                  <c:v>35.56</c:v>
                </c:pt>
                <c:pt idx="165">
                  <c:v>17.272</c:v>
                </c:pt>
                <c:pt idx="166">
                  <c:v>50.8</c:v>
                </c:pt>
                <c:pt idx="167">
                  <c:v>24.13</c:v>
                </c:pt>
                <c:pt idx="168">
                  <c:v>19.05</c:v>
                </c:pt>
                <c:pt idx="169">
                  <c:v>39.116</c:v>
                </c:pt>
                <c:pt idx="170">
                  <c:v>40.64</c:v>
                </c:pt>
                <c:pt idx="171">
                  <c:v>42.418</c:v>
                </c:pt>
                <c:pt idx="172">
                  <c:v>43.688</c:v>
                </c:pt>
                <c:pt idx="173">
                  <c:v>34.29</c:v>
                </c:pt>
                <c:pt idx="174">
                  <c:v>32.512</c:v>
                </c:pt>
                <c:pt idx="175">
                  <c:v>41.148</c:v>
                </c:pt>
                <c:pt idx="176">
                  <c:v>32.004</c:v>
                </c:pt>
                <c:pt idx="177">
                  <c:v>52.07</c:v>
                </c:pt>
                <c:pt idx="178">
                  <c:v>51.816</c:v>
                </c:pt>
                <c:pt idx="179">
                  <c:v>56.896</c:v>
                </c:pt>
                <c:pt idx="180">
                  <c:v>45.72</c:v>
                </c:pt>
                <c:pt idx="181">
                  <c:v>49.53</c:v>
                </c:pt>
                <c:pt idx="182">
                  <c:v>49.022</c:v>
                </c:pt>
                <c:pt idx="183">
                  <c:v>54.356</c:v>
                </c:pt>
                <c:pt idx="184">
                  <c:v>34.036</c:v>
                </c:pt>
                <c:pt idx="185">
                  <c:v>43.18</c:v>
                </c:pt>
                <c:pt idx="186">
                  <c:v>42.164</c:v>
                </c:pt>
                <c:pt idx="187">
                  <c:v>29.972</c:v>
                </c:pt>
                <c:pt idx="188">
                  <c:v>39.878</c:v>
                </c:pt>
                <c:pt idx="189">
                  <c:v>35.56</c:v>
                </c:pt>
                <c:pt idx="190">
                  <c:v>37.338</c:v>
                </c:pt>
                <c:pt idx="191">
                  <c:v>45.212</c:v>
                </c:pt>
                <c:pt idx="192">
                  <c:v>50.8</c:v>
                </c:pt>
                <c:pt idx="193">
                  <c:v>48.26</c:v>
                </c:pt>
                <c:pt idx="194">
                  <c:v>42.418</c:v>
                </c:pt>
                <c:pt idx="195">
                  <c:v>26.924</c:v>
                </c:pt>
                <c:pt idx="196">
                  <c:v>11.684</c:v>
                </c:pt>
                <c:pt idx="197">
                  <c:v>20.32</c:v>
                </c:pt>
                <c:pt idx="198">
                  <c:v>27.94</c:v>
                </c:pt>
                <c:pt idx="199">
                  <c:v>11.684</c:v>
                </c:pt>
                <c:pt idx="200">
                  <c:v>47.498</c:v>
                </c:pt>
                <c:pt idx="201">
                  <c:v>24.892</c:v>
                </c:pt>
                <c:pt idx="202">
                  <c:v>22.098</c:v>
                </c:pt>
                <c:pt idx="203">
                  <c:v>38.354</c:v>
                </c:pt>
                <c:pt idx="204">
                  <c:v>24.13</c:v>
                </c:pt>
                <c:pt idx="205">
                  <c:v>20.828</c:v>
                </c:pt>
                <c:pt idx="206">
                  <c:v>39.37</c:v>
                </c:pt>
                <c:pt idx="207">
                  <c:v>38.1</c:v>
                </c:pt>
                <c:pt idx="208">
                  <c:v>46.228</c:v>
                </c:pt>
                <c:pt idx="209">
                  <c:v>43.18</c:v>
                </c:pt>
                <c:pt idx="210">
                  <c:v>46.482</c:v>
                </c:pt>
                <c:pt idx="211">
                  <c:v>45.72</c:v>
                </c:pt>
                <c:pt idx="212">
                  <c:v>38.608</c:v>
                </c:pt>
                <c:pt idx="213">
                  <c:v>29.718</c:v>
                </c:pt>
                <c:pt idx="214">
                  <c:v>34.29</c:v>
                </c:pt>
                <c:pt idx="215">
                  <c:v>41.91</c:v>
                </c:pt>
                <c:pt idx="216">
                  <c:v>37.338</c:v>
                </c:pt>
                <c:pt idx="217">
                  <c:v>16.764</c:v>
                </c:pt>
                <c:pt idx="218">
                  <c:v>32.512</c:v>
                </c:pt>
                <c:pt idx="219">
                  <c:v>28.702</c:v>
                </c:pt>
                <c:pt idx="220">
                  <c:v>28.956</c:v>
                </c:pt>
                <c:pt idx="221">
                  <c:v>36.068</c:v>
                </c:pt>
                <c:pt idx="222">
                  <c:v>39.37</c:v>
                </c:pt>
                <c:pt idx="223">
                  <c:v>36.83</c:v>
                </c:pt>
                <c:pt idx="224">
                  <c:v>41.148</c:v>
                </c:pt>
                <c:pt idx="225">
                  <c:v>46.228</c:v>
                </c:pt>
                <c:pt idx="226">
                  <c:v>40.64</c:v>
                </c:pt>
                <c:pt idx="227">
                  <c:v>38.608</c:v>
                </c:pt>
                <c:pt idx="228">
                  <c:v>59.69</c:v>
                </c:pt>
                <c:pt idx="229">
                  <c:v>42.418</c:v>
                </c:pt>
                <c:pt idx="230">
                  <c:v>48.26</c:v>
                </c:pt>
                <c:pt idx="231">
                  <c:v>26.162</c:v>
                </c:pt>
                <c:pt idx="232">
                  <c:v>46.228</c:v>
                </c:pt>
                <c:pt idx="233">
                  <c:v>36.83</c:v>
                </c:pt>
                <c:pt idx="234">
                  <c:v>41.91</c:v>
                </c:pt>
                <c:pt idx="235">
                  <c:v>38.608</c:v>
                </c:pt>
                <c:pt idx="236">
                  <c:v>40.64</c:v>
                </c:pt>
                <c:pt idx="237">
                  <c:v>33.528</c:v>
                </c:pt>
                <c:pt idx="238">
                  <c:v>41.402</c:v>
                </c:pt>
                <c:pt idx="239">
                  <c:v>40.64</c:v>
                </c:pt>
                <c:pt idx="240">
                  <c:v>42.164</c:v>
                </c:pt>
                <c:pt idx="241">
                  <c:v>44.45</c:v>
                </c:pt>
                <c:pt idx="242">
                  <c:v>39.37</c:v>
                </c:pt>
                <c:pt idx="243">
                  <c:v>22.86</c:v>
                </c:pt>
                <c:pt idx="244">
                  <c:v>21.59</c:v>
                </c:pt>
                <c:pt idx="245">
                  <c:v>37.084</c:v>
                </c:pt>
                <c:pt idx="246">
                  <c:v>22.098</c:v>
                </c:pt>
                <c:pt idx="247">
                  <c:v>41.91</c:v>
                </c:pt>
                <c:pt idx="248">
                  <c:v>41.656</c:v>
                </c:pt>
                <c:pt idx="249">
                  <c:v>40.132</c:v>
                </c:pt>
                <c:pt idx="250">
                  <c:v>48.26</c:v>
                </c:pt>
                <c:pt idx="251">
                  <c:v>42.418</c:v>
                </c:pt>
                <c:pt idx="252">
                  <c:v>40.386</c:v>
                </c:pt>
                <c:pt idx="253">
                  <c:v>41.148</c:v>
                </c:pt>
                <c:pt idx="254">
                  <c:v>29.718</c:v>
                </c:pt>
                <c:pt idx="255">
                  <c:v>27.432</c:v>
                </c:pt>
                <c:pt idx="256">
                  <c:v>15.24</c:v>
                </c:pt>
                <c:pt idx="257">
                  <c:v>26.162</c:v>
                </c:pt>
                <c:pt idx="258">
                  <c:v>34.544</c:v>
                </c:pt>
                <c:pt idx="259">
                  <c:v>40.64</c:v>
                </c:pt>
                <c:pt idx="260">
                  <c:v>43.18</c:v>
                </c:pt>
                <c:pt idx="261">
                  <c:v>46.99</c:v>
                </c:pt>
                <c:pt idx="262">
                  <c:v>43.18</c:v>
                </c:pt>
                <c:pt idx="263">
                  <c:v>42.164</c:v>
                </c:pt>
                <c:pt idx="264">
                  <c:v>42.164</c:v>
                </c:pt>
                <c:pt idx="265">
                  <c:v>41.656</c:v>
                </c:pt>
                <c:pt idx="266">
                  <c:v>52.07</c:v>
                </c:pt>
                <c:pt idx="267">
                  <c:v>30.988</c:v>
                </c:pt>
                <c:pt idx="268">
                  <c:v>34.29</c:v>
                </c:pt>
                <c:pt idx="269">
                  <c:v>46.99</c:v>
                </c:pt>
                <c:pt idx="270">
                  <c:v>42.164</c:v>
                </c:pt>
                <c:pt idx="271">
                  <c:v>33.528</c:v>
                </c:pt>
                <c:pt idx="272">
                  <c:v>36.83</c:v>
                </c:pt>
                <c:pt idx="273">
                  <c:v>37.338</c:v>
                </c:pt>
                <c:pt idx="274">
                  <c:v>36.83</c:v>
                </c:pt>
                <c:pt idx="275">
                  <c:v>19.05</c:v>
                </c:pt>
                <c:pt idx="276">
                  <c:v>45.72</c:v>
                </c:pt>
                <c:pt idx="277">
                  <c:v>57.404</c:v>
                </c:pt>
                <c:pt idx="278">
                  <c:v>51.816</c:v>
                </c:pt>
                <c:pt idx="279">
                  <c:v>39.37</c:v>
                </c:pt>
                <c:pt idx="280">
                  <c:v>33.528</c:v>
                </c:pt>
                <c:pt idx="281">
                  <c:v>38.608</c:v>
                </c:pt>
                <c:pt idx="282">
                  <c:v>49.784</c:v>
                </c:pt>
                <c:pt idx="283">
                  <c:v>38.1</c:v>
                </c:pt>
                <c:pt idx="284">
                  <c:v>33.274</c:v>
                </c:pt>
                <c:pt idx="285">
                  <c:v>34.036</c:v>
                </c:pt>
                <c:pt idx="286">
                  <c:v>19.05</c:v>
                </c:pt>
                <c:pt idx="287">
                  <c:v>39.878</c:v>
                </c:pt>
                <c:pt idx="288">
                  <c:v>46.99</c:v>
                </c:pt>
                <c:pt idx="289">
                  <c:v>36.068</c:v>
                </c:pt>
                <c:pt idx="290">
                  <c:v>33.782</c:v>
                </c:pt>
                <c:pt idx="291">
                  <c:v>38.354</c:v>
                </c:pt>
                <c:pt idx="292">
                  <c:v>38.354</c:v>
                </c:pt>
                <c:pt idx="293">
                  <c:v>37.084</c:v>
                </c:pt>
                <c:pt idx="294">
                  <c:v>39.37</c:v>
                </c:pt>
                <c:pt idx="295">
                  <c:v>36.322</c:v>
                </c:pt>
                <c:pt idx="296">
                  <c:v>49.53</c:v>
                </c:pt>
                <c:pt idx="297">
                  <c:v>49.53</c:v>
                </c:pt>
                <c:pt idx="298">
                  <c:v>43.18</c:v>
                </c:pt>
                <c:pt idx="299">
                  <c:v>40.132</c:v>
                </c:pt>
                <c:pt idx="300">
                  <c:v>55.372</c:v>
                </c:pt>
                <c:pt idx="301">
                  <c:v>43.942</c:v>
                </c:pt>
                <c:pt idx="302">
                  <c:v>37.084</c:v>
                </c:pt>
                <c:pt idx="303">
                  <c:v>39.878</c:v>
                </c:pt>
                <c:pt idx="304">
                  <c:v>41.402</c:v>
                </c:pt>
                <c:pt idx="305">
                  <c:v>54.864</c:v>
                </c:pt>
                <c:pt idx="306">
                  <c:v>49.022</c:v>
                </c:pt>
                <c:pt idx="307">
                  <c:v>43.18</c:v>
                </c:pt>
                <c:pt idx="308">
                  <c:v>37.084</c:v>
                </c:pt>
                <c:pt idx="309">
                  <c:v>40.132</c:v>
                </c:pt>
                <c:pt idx="310">
                  <c:v>46.99</c:v>
                </c:pt>
                <c:pt idx="311">
                  <c:v>48.26</c:v>
                </c:pt>
                <c:pt idx="312">
                  <c:v>33.274</c:v>
                </c:pt>
                <c:pt idx="313">
                  <c:v>42.418</c:v>
                </c:pt>
                <c:pt idx="314">
                  <c:v>43.18</c:v>
                </c:pt>
                <c:pt idx="315">
                  <c:v>35.56</c:v>
                </c:pt>
                <c:pt idx="316">
                  <c:v>36.068</c:v>
                </c:pt>
                <c:pt idx="317">
                  <c:v>29.21</c:v>
                </c:pt>
                <c:pt idx="318">
                  <c:v>33.02</c:v>
                </c:pt>
                <c:pt idx="319">
                  <c:v>30.988</c:v>
                </c:pt>
                <c:pt idx="320">
                  <c:v>34.544</c:v>
                </c:pt>
                <c:pt idx="321">
                  <c:v>46.482</c:v>
                </c:pt>
                <c:pt idx="322">
                  <c:v>26.67</c:v>
                </c:pt>
                <c:pt idx="323">
                  <c:v>25.4</c:v>
                </c:pt>
                <c:pt idx="324">
                  <c:v>47.752</c:v>
                </c:pt>
                <c:pt idx="325">
                  <c:v>45.466</c:v>
                </c:pt>
                <c:pt idx="326">
                  <c:v>41.148</c:v>
                </c:pt>
                <c:pt idx="327">
                  <c:v>42.164</c:v>
                </c:pt>
                <c:pt idx="328">
                  <c:v>44.958</c:v>
                </c:pt>
                <c:pt idx="329">
                  <c:v>27.94</c:v>
                </c:pt>
                <c:pt idx="330">
                  <c:v>35.306</c:v>
                </c:pt>
                <c:pt idx="331">
                  <c:v>42.418</c:v>
                </c:pt>
                <c:pt idx="332">
                  <c:v>48.768</c:v>
                </c:pt>
                <c:pt idx="333">
                  <c:v>19.812</c:v>
                </c:pt>
                <c:pt idx="334">
                  <c:v>33.02</c:v>
                </c:pt>
                <c:pt idx="335">
                  <c:v>36.83</c:v>
                </c:pt>
                <c:pt idx="336">
                  <c:v>10.16</c:v>
                </c:pt>
                <c:pt idx="337">
                  <c:v>19.05</c:v>
                </c:pt>
                <c:pt idx="338">
                  <c:v>28.956</c:v>
                </c:pt>
                <c:pt idx="339">
                  <c:v>41.148</c:v>
                </c:pt>
                <c:pt idx="340">
                  <c:v>42.164</c:v>
                </c:pt>
                <c:pt idx="341">
                  <c:v>40.132</c:v>
                </c:pt>
                <c:pt idx="342">
                  <c:v>38.608</c:v>
                </c:pt>
                <c:pt idx="343">
                  <c:v>36.068</c:v>
                </c:pt>
                <c:pt idx="344">
                  <c:v>38.354</c:v>
                </c:pt>
                <c:pt idx="345">
                  <c:v>37.846</c:v>
                </c:pt>
                <c:pt idx="346">
                  <c:v>28.448</c:v>
                </c:pt>
                <c:pt idx="347">
                  <c:v>37.338</c:v>
                </c:pt>
                <c:pt idx="348">
                  <c:v>31.496</c:v>
                </c:pt>
                <c:pt idx="349">
                  <c:v>30.988</c:v>
                </c:pt>
                <c:pt idx="350">
                  <c:v>38.1</c:v>
                </c:pt>
                <c:pt idx="351">
                  <c:v>27.94</c:v>
                </c:pt>
                <c:pt idx="352">
                  <c:v>30.988</c:v>
                </c:pt>
                <c:pt idx="353">
                  <c:v>31.496</c:v>
                </c:pt>
                <c:pt idx="354">
                  <c:v>32.512</c:v>
                </c:pt>
                <c:pt idx="355">
                  <c:v>21.59</c:v>
                </c:pt>
                <c:pt idx="356">
                  <c:v>29.718</c:v>
                </c:pt>
                <c:pt idx="357">
                  <c:v>36.576</c:v>
                </c:pt>
                <c:pt idx="358">
                  <c:v>36.068</c:v>
                </c:pt>
                <c:pt idx="359">
                  <c:v>34.798</c:v>
                </c:pt>
                <c:pt idx="360">
                  <c:v>17.78</c:v>
                </c:pt>
                <c:pt idx="361">
                  <c:v>40.132</c:v>
                </c:pt>
                <c:pt idx="362">
                  <c:v>35.814</c:v>
                </c:pt>
                <c:pt idx="363">
                  <c:v>39.116</c:v>
                </c:pt>
                <c:pt idx="364">
                  <c:v>42.672</c:v>
                </c:pt>
                <c:pt idx="365">
                  <c:v>21.844</c:v>
                </c:pt>
                <c:pt idx="366">
                  <c:v>29.21</c:v>
                </c:pt>
                <c:pt idx="367">
                  <c:v>37.592</c:v>
                </c:pt>
                <c:pt idx="368">
                  <c:v>29.718</c:v>
                </c:pt>
                <c:pt idx="369">
                  <c:v>33.274</c:v>
                </c:pt>
                <c:pt idx="370">
                  <c:v>33.528</c:v>
                </c:pt>
                <c:pt idx="371">
                  <c:v>34.29</c:v>
                </c:pt>
                <c:pt idx="372">
                  <c:v>31.496</c:v>
                </c:pt>
                <c:pt idx="373">
                  <c:v>53.34</c:v>
                </c:pt>
                <c:pt idx="374">
                  <c:v>34.29</c:v>
                </c:pt>
                <c:pt idx="375">
                  <c:v>44.196</c:v>
                </c:pt>
                <c:pt idx="376">
                  <c:v>44.196</c:v>
                </c:pt>
                <c:pt idx="377">
                  <c:v>34.29</c:v>
                </c:pt>
                <c:pt idx="378">
                  <c:v>37.592</c:v>
                </c:pt>
                <c:pt idx="379">
                  <c:v>38.1</c:v>
                </c:pt>
                <c:pt idx="380">
                  <c:v>59.182</c:v>
                </c:pt>
              </c:numCache>
            </c:numRef>
          </c:yVal>
          <c:smooth val="0"/>
        </c:ser>
        <c:axId val="22076202"/>
        <c:axId val="75657736"/>
      </c:scatterChart>
      <c:valAx>
        <c:axId val="2207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7736"/>
        <c:crossesAt val="0"/>
        <c:crossBetween val="midCat"/>
      </c:valAx>
      <c:valAx>
        <c:axId val="7565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91400</xdr:colOff>
      <xdr:row>23</xdr:row>
      <xdr:rowOff>18720</xdr:rowOff>
    </xdr:from>
    <xdr:to>
      <xdr:col>33</xdr:col>
      <xdr:colOff>46080</xdr:colOff>
      <xdr:row>3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37840" y="3790800"/>
          <a:ext cx="65106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41880</xdr:colOff>
      <xdr:row>24</xdr:row>
      <xdr:rowOff>38160</xdr:rowOff>
    </xdr:from>
    <xdr:to>
      <xdr:col>45</xdr:col>
      <xdr:colOff>262800</xdr:colOff>
      <xdr:row>40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95040" y="3971880"/>
          <a:ext cx="65721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8000</xdr:colOff>
      <xdr:row>23</xdr:row>
      <xdr:rowOff>66240</xdr:rowOff>
    </xdr:from>
    <xdr:to>
      <xdr:col>67</xdr:col>
      <xdr:colOff>27720</xdr:colOff>
      <xdr:row>39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479440" y="3838320"/>
          <a:ext cx="65458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91320</xdr:colOff>
      <xdr:row>24</xdr:row>
      <xdr:rowOff>0</xdr:rowOff>
    </xdr:from>
    <xdr:to>
      <xdr:col>56</xdr:col>
      <xdr:colOff>832320</xdr:colOff>
      <xdr:row>40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42560" y="3933720"/>
          <a:ext cx="66150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37040</xdr:colOff>
      <xdr:row>23</xdr:row>
      <xdr:rowOff>37800</xdr:rowOff>
    </xdr:from>
    <xdr:to>
      <xdr:col>78</xdr:col>
      <xdr:colOff>510120</xdr:colOff>
      <xdr:row>39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872480" y="3809880"/>
          <a:ext cx="665388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00320</xdr:colOff>
      <xdr:row>39</xdr:row>
      <xdr:rowOff>75960</xdr:rowOff>
    </xdr:from>
    <xdr:to>
      <xdr:col>82</xdr:col>
      <xdr:colOff>136800</xdr:colOff>
      <xdr:row>63</xdr:row>
      <xdr:rowOff>133560</xdr:rowOff>
    </xdr:to>
    <xdr:graphicFrame>
      <xdr:nvGraphicFramePr>
        <xdr:cNvPr id="5" name="Chart 6"/>
        <xdr:cNvGraphicFramePr/>
      </xdr:nvGraphicFramePr>
      <xdr:xfrm>
        <a:off x="43835760" y="6438600"/>
        <a:ext cx="893880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0</xdr:colOff>
      <xdr:row>2</xdr:row>
      <xdr:rowOff>133560</xdr:rowOff>
    </xdr:from>
    <xdr:to>
      <xdr:col>11</xdr:col>
      <xdr:colOff>217440</xdr:colOff>
      <xdr:row>27</xdr:row>
      <xdr:rowOff>28440</xdr:rowOff>
    </xdr:to>
    <xdr:graphicFrame>
      <xdr:nvGraphicFramePr>
        <xdr:cNvPr id="6" name="Chart 2"/>
        <xdr:cNvGraphicFramePr/>
      </xdr:nvGraphicFramePr>
      <xdr:xfrm>
        <a:off x="4774320" y="466920"/>
        <a:ext cx="5281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6240</xdr:colOff>
      <xdr:row>28</xdr:row>
      <xdr:rowOff>9360</xdr:rowOff>
    </xdr:from>
    <xdr:to>
      <xdr:col>11</xdr:col>
      <xdr:colOff>326160</xdr:colOff>
      <xdr:row>50</xdr:row>
      <xdr:rowOff>66600</xdr:rowOff>
    </xdr:to>
    <xdr:graphicFrame>
      <xdr:nvGraphicFramePr>
        <xdr:cNvPr id="7" name="Chart 3"/>
        <xdr:cNvGraphicFramePr/>
      </xdr:nvGraphicFramePr>
      <xdr:xfrm>
        <a:off x="4782960" y="4552920"/>
        <a:ext cx="5381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52800</xdr:colOff>
      <xdr:row>2</xdr:row>
      <xdr:rowOff>142920</xdr:rowOff>
    </xdr:from>
    <xdr:to>
      <xdr:col>18</xdr:col>
      <xdr:colOff>63720</xdr:colOff>
      <xdr:row>26</xdr:row>
      <xdr:rowOff>162000</xdr:rowOff>
    </xdr:to>
    <xdr:graphicFrame>
      <xdr:nvGraphicFramePr>
        <xdr:cNvPr id="8" name="Chart 5"/>
        <xdr:cNvGraphicFramePr/>
      </xdr:nvGraphicFramePr>
      <xdr:xfrm>
        <a:off x="10190880" y="476280"/>
        <a:ext cx="5280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7</xdr:row>
      <xdr:rowOff>85680</xdr:rowOff>
    </xdr:from>
    <xdr:to>
      <xdr:col>12</xdr:col>
      <xdr:colOff>173520</xdr:colOff>
      <xdr:row>31</xdr:row>
      <xdr:rowOff>95760</xdr:rowOff>
    </xdr:to>
    <xdr:graphicFrame>
      <xdr:nvGraphicFramePr>
        <xdr:cNvPr id="9" name="Chart 3"/>
        <xdr:cNvGraphicFramePr/>
      </xdr:nvGraphicFramePr>
      <xdr:xfrm>
        <a:off x="2969280" y="1219320"/>
        <a:ext cx="55886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6040</xdr:colOff>
      <xdr:row>33</xdr:row>
      <xdr:rowOff>37800</xdr:rowOff>
    </xdr:from>
    <xdr:to>
      <xdr:col>12</xdr:col>
      <xdr:colOff>137160</xdr:colOff>
      <xdr:row>57</xdr:row>
      <xdr:rowOff>47160</xdr:rowOff>
    </xdr:to>
    <xdr:graphicFrame>
      <xdr:nvGraphicFramePr>
        <xdr:cNvPr id="10" name="Chart 4"/>
        <xdr:cNvGraphicFramePr/>
      </xdr:nvGraphicFramePr>
      <xdr:xfrm>
        <a:off x="2932560" y="5438520"/>
        <a:ext cx="5589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18440</xdr:colOff>
      <xdr:row>8</xdr:row>
      <xdr:rowOff>47520</xdr:rowOff>
    </xdr:from>
    <xdr:to>
      <xdr:col>31</xdr:col>
      <xdr:colOff>419040</xdr:colOff>
      <xdr:row>29</xdr:row>
      <xdr:rowOff>162000</xdr:rowOff>
    </xdr:to>
    <xdr:graphicFrame>
      <xdr:nvGraphicFramePr>
        <xdr:cNvPr id="11" name="Chart 5"/>
        <xdr:cNvGraphicFramePr/>
      </xdr:nvGraphicFramePr>
      <xdr:xfrm>
        <a:off x="16980840" y="1342800"/>
        <a:ext cx="6198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36440</xdr:colOff>
      <xdr:row>33</xdr:row>
      <xdr:rowOff>152280</xdr:rowOff>
    </xdr:from>
    <xdr:to>
      <xdr:col>31</xdr:col>
      <xdr:colOff>392400</xdr:colOff>
      <xdr:row>61</xdr:row>
      <xdr:rowOff>9360</xdr:rowOff>
    </xdr:to>
    <xdr:graphicFrame>
      <xdr:nvGraphicFramePr>
        <xdr:cNvPr id="12" name="Chart 6"/>
        <xdr:cNvGraphicFramePr/>
      </xdr:nvGraphicFramePr>
      <xdr:xfrm>
        <a:off x="16998840" y="5553000"/>
        <a:ext cx="61538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73760</xdr:colOff>
      <xdr:row>59</xdr:row>
      <xdr:rowOff>19080</xdr:rowOff>
    </xdr:from>
    <xdr:to>
      <xdr:col>13</xdr:col>
      <xdr:colOff>109800</xdr:colOff>
      <xdr:row>86</xdr:row>
      <xdr:rowOff>66240</xdr:rowOff>
    </xdr:to>
    <xdr:graphicFrame>
      <xdr:nvGraphicFramePr>
        <xdr:cNvPr id="13" name="Chart 7"/>
        <xdr:cNvGraphicFramePr/>
      </xdr:nvGraphicFramePr>
      <xdr:xfrm>
        <a:off x="2960280" y="9686880"/>
        <a:ext cx="61894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6</xdr:row>
      <xdr:rowOff>56880</xdr:rowOff>
    </xdr:from>
    <xdr:to>
      <xdr:col>14</xdr:col>
      <xdr:colOff>556200</xdr:colOff>
      <xdr:row>30</xdr:row>
      <xdr:rowOff>66240</xdr:rowOff>
    </xdr:to>
    <xdr:graphicFrame>
      <xdr:nvGraphicFramePr>
        <xdr:cNvPr id="14" name="Chart 1"/>
        <xdr:cNvGraphicFramePr/>
      </xdr:nvGraphicFramePr>
      <xdr:xfrm>
        <a:off x="5137560" y="1028520"/>
        <a:ext cx="5589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8160</xdr:colOff>
      <xdr:row>30</xdr:row>
      <xdr:rowOff>104760</xdr:rowOff>
    </xdr:from>
    <xdr:to>
      <xdr:col>14</xdr:col>
      <xdr:colOff>565200</xdr:colOff>
      <xdr:row>54</xdr:row>
      <xdr:rowOff>114480</xdr:rowOff>
    </xdr:to>
    <xdr:graphicFrame>
      <xdr:nvGraphicFramePr>
        <xdr:cNvPr id="15" name="Chart 2"/>
        <xdr:cNvGraphicFramePr/>
      </xdr:nvGraphicFramePr>
      <xdr:xfrm>
        <a:off x="5146560" y="5019840"/>
        <a:ext cx="55893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7</xdr:row>
      <xdr:rowOff>0</xdr:rowOff>
    </xdr:from>
    <xdr:to>
      <xdr:col>31</xdr:col>
      <xdr:colOff>720</xdr:colOff>
      <xdr:row>25</xdr:row>
      <xdr:rowOff>66240</xdr:rowOff>
    </xdr:to>
    <xdr:graphicFrame>
      <xdr:nvGraphicFramePr>
        <xdr:cNvPr id="16" name="Chart 5"/>
        <xdr:cNvGraphicFramePr/>
      </xdr:nvGraphicFramePr>
      <xdr:xfrm>
        <a:off x="17379360" y="1133640"/>
        <a:ext cx="39326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27600</xdr:colOff>
      <xdr:row>31</xdr:row>
      <xdr:rowOff>28440</xdr:rowOff>
    </xdr:from>
    <xdr:to>
      <xdr:col>31</xdr:col>
      <xdr:colOff>328320</xdr:colOff>
      <xdr:row>48</xdr:row>
      <xdr:rowOff>66960</xdr:rowOff>
    </xdr:to>
    <xdr:graphicFrame>
      <xdr:nvGraphicFramePr>
        <xdr:cNvPr id="17" name="Chart 7"/>
        <xdr:cNvGraphicFramePr/>
      </xdr:nvGraphicFramePr>
      <xdr:xfrm>
        <a:off x="17706960" y="5105160"/>
        <a:ext cx="3932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80</xdr:colOff>
      <xdr:row>25</xdr:row>
      <xdr:rowOff>152280</xdr:rowOff>
    </xdr:from>
    <xdr:to>
      <xdr:col>14</xdr:col>
      <xdr:colOff>300600</xdr:colOff>
      <xdr:row>46</xdr:row>
      <xdr:rowOff>86040</xdr:rowOff>
    </xdr:to>
    <xdr:graphicFrame>
      <xdr:nvGraphicFramePr>
        <xdr:cNvPr id="18" name="Chart 3"/>
        <xdr:cNvGraphicFramePr/>
      </xdr:nvGraphicFramePr>
      <xdr:xfrm>
        <a:off x="5493240" y="4200480"/>
        <a:ext cx="48240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4960</xdr:colOff>
      <xdr:row>26</xdr:row>
      <xdr:rowOff>0</xdr:rowOff>
    </xdr:from>
    <xdr:to>
      <xdr:col>21</xdr:col>
      <xdr:colOff>591840</xdr:colOff>
      <xdr:row>46</xdr:row>
      <xdr:rowOff>95760</xdr:rowOff>
    </xdr:to>
    <xdr:graphicFrame>
      <xdr:nvGraphicFramePr>
        <xdr:cNvPr id="19" name="Chart 4"/>
        <xdr:cNvGraphicFramePr/>
      </xdr:nvGraphicFramePr>
      <xdr:xfrm>
        <a:off x="10371600" y="4210200"/>
        <a:ext cx="48240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3960</xdr:colOff>
      <xdr:row>46</xdr:row>
      <xdr:rowOff>142920</xdr:rowOff>
    </xdr:from>
    <xdr:to>
      <xdr:col>21</xdr:col>
      <xdr:colOff>601560</xdr:colOff>
      <xdr:row>67</xdr:row>
      <xdr:rowOff>56880</xdr:rowOff>
    </xdr:to>
    <xdr:graphicFrame>
      <xdr:nvGraphicFramePr>
        <xdr:cNvPr id="20" name="Chart 6"/>
        <xdr:cNvGraphicFramePr/>
      </xdr:nvGraphicFramePr>
      <xdr:xfrm>
        <a:off x="10380600" y="7591320"/>
        <a:ext cx="48247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6600</xdr:colOff>
      <xdr:row>68</xdr:row>
      <xdr:rowOff>19080</xdr:rowOff>
    </xdr:from>
    <xdr:to>
      <xdr:col>17</xdr:col>
      <xdr:colOff>573840</xdr:colOff>
      <xdr:row>88</xdr:row>
      <xdr:rowOff>104760</xdr:rowOff>
    </xdr:to>
    <xdr:graphicFrame>
      <xdr:nvGraphicFramePr>
        <xdr:cNvPr id="21" name="Chart 8"/>
        <xdr:cNvGraphicFramePr/>
      </xdr:nvGraphicFramePr>
      <xdr:xfrm>
        <a:off x="7731720" y="11030040"/>
        <a:ext cx="4824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4080</xdr:colOff>
      <xdr:row>4</xdr:row>
      <xdr:rowOff>152640</xdr:rowOff>
    </xdr:from>
    <xdr:to>
      <xdr:col>14</xdr:col>
      <xdr:colOff>291600</xdr:colOff>
      <xdr:row>25</xdr:row>
      <xdr:rowOff>86040</xdr:rowOff>
    </xdr:to>
    <xdr:graphicFrame>
      <xdr:nvGraphicFramePr>
        <xdr:cNvPr id="22" name="Chart 9"/>
        <xdr:cNvGraphicFramePr/>
      </xdr:nvGraphicFramePr>
      <xdr:xfrm>
        <a:off x="5493240" y="800280"/>
        <a:ext cx="48150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36600</xdr:colOff>
      <xdr:row>4</xdr:row>
      <xdr:rowOff>142920</xdr:rowOff>
    </xdr:from>
    <xdr:to>
      <xdr:col>21</xdr:col>
      <xdr:colOff>591840</xdr:colOff>
      <xdr:row>25</xdr:row>
      <xdr:rowOff>86040</xdr:rowOff>
    </xdr:to>
    <xdr:graphicFrame>
      <xdr:nvGraphicFramePr>
        <xdr:cNvPr id="23" name="Chart 10"/>
        <xdr:cNvGraphicFramePr/>
      </xdr:nvGraphicFramePr>
      <xdr:xfrm>
        <a:off x="10353240" y="790560"/>
        <a:ext cx="4842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9440</xdr:colOff>
      <xdr:row>46</xdr:row>
      <xdr:rowOff>152640</xdr:rowOff>
    </xdr:from>
    <xdr:to>
      <xdr:col>14</xdr:col>
      <xdr:colOff>345960</xdr:colOff>
      <xdr:row>67</xdr:row>
      <xdr:rowOff>75960</xdr:rowOff>
    </xdr:to>
    <xdr:graphicFrame>
      <xdr:nvGraphicFramePr>
        <xdr:cNvPr id="24" name="Chart 11"/>
        <xdr:cNvGraphicFramePr/>
      </xdr:nvGraphicFramePr>
      <xdr:xfrm>
        <a:off x="5538600" y="7601040"/>
        <a:ext cx="4824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50" workbookViewId="0">
      <selection pane="topLeft" activeCell="D392" activeCellId="0" sqref="D3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4" style="0" width="11.11"/>
    <col collapsed="false" customWidth="true" hidden="false" outlineLevel="0" max="5" min="5" style="0" width="7.61"/>
    <col collapsed="false" customWidth="true" hidden="false" outlineLevel="0" max="6" min="6" style="2" width="10.12"/>
    <col collapsed="false" customWidth="true" hidden="false" outlineLevel="0" max="7" min="7" style="0" width="13.62"/>
    <col collapsed="false" customWidth="true" hidden="false" outlineLevel="0" max="8" min="8" style="0" width="13.49"/>
    <col collapsed="false" customWidth="false" hidden="false" outlineLevel="0" max="9" min="9" style="2" width="10.99"/>
    <col collapsed="false" customWidth="true" hidden="false" outlineLevel="0" max="11" min="11" style="0" width="9.24"/>
    <col collapsed="false" customWidth="true" hidden="false" outlineLevel="0" max="12" min="12" style="0" width="5.25"/>
    <col collapsed="false" customWidth="false" hidden="false" outlineLevel="0" max="13" min="13" style="1" width="10.99"/>
    <col collapsed="false" customWidth="true" hidden="false" outlineLevel="0" max="15" min="15" style="0" width="11.11"/>
    <col collapsed="false" customWidth="true" hidden="false" outlineLevel="0" max="16" min="16" style="0" width="7.61"/>
    <col collapsed="false" customWidth="true" hidden="false" outlineLevel="0" max="17" min="17" style="2" width="10.12"/>
    <col collapsed="false" customWidth="true" hidden="false" outlineLevel="0" max="18" min="18" style="0" width="13.62"/>
    <col collapsed="false" customWidth="true" hidden="false" outlineLevel="0" max="19" min="19" style="0" width="13.49"/>
    <col collapsed="false" customWidth="true" hidden="false" outlineLevel="0" max="20" min="20" style="2" width="12.37"/>
    <col collapsed="false" customWidth="false" hidden="false" outlineLevel="0" max="23" min="23" style="3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6" t="s">
        <v>8</v>
      </c>
      <c r="M1" s="7" t="s">
        <v>9</v>
      </c>
      <c r="Q1" s="0"/>
      <c r="T1" s="0"/>
    </row>
    <row r="2" customFormat="false" ht="13.5" hidden="false" customHeight="false" outlineLevel="0" collapsed="false">
      <c r="A2" s="1" t="s">
        <v>10</v>
      </c>
      <c r="B2" s="0" t="n">
        <v>2</v>
      </c>
      <c r="C2" s="0" t="n">
        <v>5</v>
      </c>
      <c r="D2" s="0" t="n">
        <v>11.8</v>
      </c>
      <c r="F2" s="2" t="n">
        <f aca="false">D2*2.54</f>
        <v>29.972</v>
      </c>
      <c r="G2" s="0" t="n">
        <v>14.5</v>
      </c>
      <c r="H2" s="0" t="n">
        <v>22.3</v>
      </c>
      <c r="I2" s="2" t="n">
        <f aca="false">H2*2.54</f>
        <v>56.642</v>
      </c>
      <c r="M2" s="4" t="s">
        <v>0</v>
      </c>
      <c r="N2" s="5" t="s">
        <v>1</v>
      </c>
      <c r="O2" s="5" t="s">
        <v>2</v>
      </c>
      <c r="P2" s="5" t="s">
        <v>3</v>
      </c>
      <c r="Q2" s="5" t="s">
        <v>4</v>
      </c>
      <c r="R2" s="6" t="s">
        <v>5</v>
      </c>
      <c r="S2" s="5" t="s">
        <v>6</v>
      </c>
      <c r="T2" s="5" t="s">
        <v>7</v>
      </c>
      <c r="U2" s="6" t="s">
        <v>8</v>
      </c>
      <c r="W2" s="3" t="s">
        <v>5</v>
      </c>
    </row>
    <row r="3" customFormat="false" ht="12.75" hidden="false" customHeight="false" outlineLevel="0" collapsed="false">
      <c r="F3" s="2" t="n">
        <f aca="false">D3*2.54</f>
        <v>0</v>
      </c>
      <c r="G3" s="0" t="n">
        <v>13</v>
      </c>
      <c r="H3" s="0" t="n">
        <v>23</v>
      </c>
      <c r="I3" s="2" t="n">
        <f aca="false">H3*2.54</f>
        <v>58.42</v>
      </c>
      <c r="M3" s="1" t="s">
        <v>10</v>
      </c>
      <c r="N3" s="0" t="n">
        <v>2</v>
      </c>
      <c r="O3" s="0" t="n">
        <v>5</v>
      </c>
      <c r="P3" s="0" t="n">
        <v>11.8</v>
      </c>
      <c r="Q3" s="0"/>
      <c r="R3" s="2" t="n">
        <f aca="false">P3*2.54</f>
        <v>29.972</v>
      </c>
      <c r="S3" s="0" t="n">
        <v>14.5</v>
      </c>
      <c r="T3" s="0" t="n">
        <v>22.3</v>
      </c>
      <c r="U3" s="2" t="n">
        <f aca="false">T3*2.54</f>
        <v>56.642</v>
      </c>
      <c r="W3" s="3" t="n">
        <v>29.972</v>
      </c>
    </row>
    <row r="4" customFormat="false" ht="12.75" hidden="false" customHeight="false" outlineLevel="0" collapsed="false">
      <c r="B4" s="0" t="n">
        <v>2</v>
      </c>
      <c r="C4" s="0" t="n">
        <v>0</v>
      </c>
      <c r="D4" s="0" t="n">
        <v>6.6</v>
      </c>
      <c r="F4" s="2" t="n">
        <f aca="false">D4*2.54</f>
        <v>16.764</v>
      </c>
      <c r="G4" s="0" t="n">
        <v>11.5</v>
      </c>
      <c r="H4" s="0" t="n">
        <v>11.3</v>
      </c>
      <c r="I4" s="2" t="n">
        <f aca="false">H4*2.54</f>
        <v>28.702</v>
      </c>
      <c r="Q4" s="0"/>
      <c r="R4" s="2" t="n">
        <f aca="false">P4*2.54</f>
        <v>0</v>
      </c>
      <c r="S4" s="0" t="n">
        <v>13</v>
      </c>
      <c r="T4" s="0" t="n">
        <v>23</v>
      </c>
      <c r="U4" s="2" t="n">
        <f aca="false">T4*2.54</f>
        <v>58.42</v>
      </c>
      <c r="W4" s="3" t="n">
        <v>16.764</v>
      </c>
    </row>
    <row r="5" customFormat="false" ht="12.75" hidden="false" customHeight="false" outlineLevel="0" collapsed="false">
      <c r="F5" s="2" t="n">
        <f aca="false">D5*2.54</f>
        <v>0</v>
      </c>
      <c r="G5" s="0" t="n">
        <v>16</v>
      </c>
      <c r="H5" s="0" t="n">
        <v>13.4</v>
      </c>
      <c r="I5" s="2" t="n">
        <f aca="false">H5*2.54</f>
        <v>34.036</v>
      </c>
      <c r="N5" s="0" t="n">
        <v>2</v>
      </c>
      <c r="O5" s="0" t="n">
        <v>0</v>
      </c>
      <c r="P5" s="0" t="n">
        <v>6.6</v>
      </c>
      <c r="Q5" s="0"/>
      <c r="R5" s="2" t="n">
        <f aca="false">P5*2.54</f>
        <v>16.764</v>
      </c>
      <c r="S5" s="0" t="n">
        <v>11.5</v>
      </c>
      <c r="T5" s="0" t="n">
        <v>11.3</v>
      </c>
      <c r="U5" s="2" t="n">
        <f aca="false">T5*2.54</f>
        <v>28.702</v>
      </c>
      <c r="W5" s="3" t="n">
        <v>22.098</v>
      </c>
    </row>
    <row r="6" customFormat="false" ht="12.75" hidden="false" customHeight="false" outlineLevel="0" collapsed="false">
      <c r="B6" s="0" t="n">
        <v>2</v>
      </c>
      <c r="C6" s="0" t="n">
        <v>0</v>
      </c>
      <c r="D6" s="0" t="n">
        <v>8.7</v>
      </c>
      <c r="F6" s="2" t="n">
        <f aca="false">D6*2.54</f>
        <v>22.098</v>
      </c>
      <c r="G6" s="0" t="n">
        <v>14</v>
      </c>
      <c r="H6" s="0" t="n">
        <v>11.6</v>
      </c>
      <c r="I6" s="2" t="n">
        <f aca="false">H6*2.54</f>
        <v>29.464</v>
      </c>
      <c r="Q6" s="0"/>
      <c r="R6" s="2" t="n">
        <f aca="false">P6*2.54</f>
        <v>0</v>
      </c>
      <c r="S6" s="0" t="n">
        <v>16</v>
      </c>
      <c r="T6" s="0" t="n">
        <v>13.4</v>
      </c>
      <c r="U6" s="2" t="n">
        <f aca="false">T6*2.54</f>
        <v>34.036</v>
      </c>
      <c r="W6" s="3" t="n">
        <v>26.416</v>
      </c>
    </row>
    <row r="7" customFormat="false" ht="12.75" hidden="false" customHeight="false" outlineLevel="0" collapsed="false">
      <c r="F7" s="2" t="n">
        <f aca="false">D7*2.54</f>
        <v>0</v>
      </c>
      <c r="G7" s="0" t="n">
        <v>11</v>
      </c>
      <c r="H7" s="0" t="n">
        <v>13.4</v>
      </c>
      <c r="I7" s="2" t="n">
        <f aca="false">H7*2.54</f>
        <v>34.036</v>
      </c>
      <c r="N7" s="0" t="n">
        <v>2</v>
      </c>
      <c r="O7" s="0" t="n">
        <v>0</v>
      </c>
      <c r="P7" s="0" t="n">
        <v>8.7</v>
      </c>
      <c r="Q7" s="0"/>
      <c r="R7" s="2" t="n">
        <f aca="false">P7*2.54</f>
        <v>22.098</v>
      </c>
      <c r="S7" s="0" t="n">
        <v>14</v>
      </c>
      <c r="T7" s="0" t="n">
        <v>11.6</v>
      </c>
      <c r="U7" s="2" t="n">
        <f aca="false">T7*2.54</f>
        <v>29.464</v>
      </c>
      <c r="W7" s="3" t="n">
        <v>25.4</v>
      </c>
    </row>
    <row r="8" customFormat="false" ht="12.75" hidden="false" customHeight="false" outlineLevel="0" collapsed="false">
      <c r="B8" s="0" t="n">
        <v>2</v>
      </c>
      <c r="C8" s="0" t="n">
        <v>0</v>
      </c>
      <c r="D8" s="0" t="n">
        <v>10.4</v>
      </c>
      <c r="F8" s="2" t="n">
        <f aca="false">D8*2.54</f>
        <v>26.416</v>
      </c>
      <c r="G8" s="0" t="n">
        <v>14</v>
      </c>
      <c r="H8" s="0" t="n">
        <v>16.5</v>
      </c>
      <c r="I8" s="2" t="n">
        <f aca="false">H8*2.54</f>
        <v>41.91</v>
      </c>
      <c r="Q8" s="0"/>
      <c r="R8" s="2" t="n">
        <f aca="false">P8*2.54</f>
        <v>0</v>
      </c>
      <c r="S8" s="0" t="n">
        <v>11</v>
      </c>
      <c r="T8" s="0" t="n">
        <v>13.4</v>
      </c>
      <c r="U8" s="2" t="n">
        <f aca="false">T8*2.54</f>
        <v>34.036</v>
      </c>
      <c r="W8" s="3" t="n">
        <v>20.32</v>
      </c>
    </row>
    <row r="9" customFormat="false" ht="12.75" hidden="false" customHeight="false" outlineLevel="0" collapsed="false">
      <c r="F9" s="2" t="n">
        <f aca="false">D9*2.54</f>
        <v>0</v>
      </c>
      <c r="G9" s="0" t="n">
        <v>10</v>
      </c>
      <c r="H9" s="0" t="n">
        <v>20.2</v>
      </c>
      <c r="I9" s="2" t="n">
        <f aca="false">H9*2.54</f>
        <v>51.308</v>
      </c>
      <c r="N9" s="0" t="n">
        <v>2</v>
      </c>
      <c r="O9" s="0" t="n">
        <v>0</v>
      </c>
      <c r="P9" s="0" t="n">
        <v>10.4</v>
      </c>
      <c r="Q9" s="0"/>
      <c r="R9" s="2" t="n">
        <f aca="false">P9*2.54</f>
        <v>26.416</v>
      </c>
      <c r="S9" s="0" t="n">
        <v>14</v>
      </c>
      <c r="T9" s="0" t="n">
        <v>16.5</v>
      </c>
      <c r="U9" s="2" t="n">
        <f aca="false">T9*2.54</f>
        <v>41.91</v>
      </c>
      <c r="W9" s="3" t="n">
        <v>24.384</v>
      </c>
    </row>
    <row r="10" customFormat="false" ht="12.75" hidden="false" customHeight="false" outlineLevel="0" collapsed="false">
      <c r="B10" s="0" t="n">
        <v>2</v>
      </c>
      <c r="C10" s="0" t="n">
        <v>1</v>
      </c>
      <c r="D10" s="0" t="n">
        <v>10</v>
      </c>
      <c r="F10" s="2" t="n">
        <f aca="false">D10*2.54</f>
        <v>25.4</v>
      </c>
      <c r="G10" s="0" t="n">
        <v>13</v>
      </c>
      <c r="H10" s="0" t="n">
        <v>18.1</v>
      </c>
      <c r="I10" s="2" t="n">
        <f aca="false">H10*2.54</f>
        <v>45.974</v>
      </c>
      <c r="Q10" s="0"/>
      <c r="R10" s="2" t="n">
        <f aca="false">P10*2.54</f>
        <v>0</v>
      </c>
      <c r="S10" s="0" t="n">
        <v>10</v>
      </c>
      <c r="T10" s="0" t="n">
        <v>20.2</v>
      </c>
      <c r="U10" s="2" t="n">
        <f aca="false">T10*2.54</f>
        <v>51.308</v>
      </c>
      <c r="W10" s="3" t="n">
        <v>26.67</v>
      </c>
    </row>
    <row r="11" customFormat="false" ht="12.75" hidden="false" customHeight="false" outlineLevel="0" collapsed="false">
      <c r="F11" s="2" t="n">
        <f aca="false">D11*2.54</f>
        <v>0</v>
      </c>
      <c r="G11" s="0" t="n">
        <v>15</v>
      </c>
      <c r="H11" s="0" t="n">
        <v>16.1</v>
      </c>
      <c r="I11" s="2" t="n">
        <f aca="false">H11*2.54</f>
        <v>40.894</v>
      </c>
      <c r="N11" s="0" t="n">
        <v>2</v>
      </c>
      <c r="O11" s="0" t="n">
        <v>1</v>
      </c>
      <c r="P11" s="0" t="n">
        <v>10</v>
      </c>
      <c r="Q11" s="0"/>
      <c r="R11" s="2" t="n">
        <f aca="false">P11*2.54</f>
        <v>25.4</v>
      </c>
      <c r="S11" s="0" t="n">
        <v>13</v>
      </c>
      <c r="T11" s="0" t="n">
        <v>18.1</v>
      </c>
      <c r="U11" s="2" t="n">
        <f aca="false">T11*2.54</f>
        <v>45.974</v>
      </c>
      <c r="W11" s="3" t="n">
        <v>22.606</v>
      </c>
    </row>
    <row r="12" customFormat="false" ht="12.75" hidden="false" customHeight="false" outlineLevel="0" collapsed="false">
      <c r="A12" s="1" t="s">
        <v>11</v>
      </c>
      <c r="B12" s="0" t="n">
        <v>2</v>
      </c>
      <c r="C12" s="0" t="n">
        <v>2</v>
      </c>
      <c r="D12" s="0" t="n">
        <v>8</v>
      </c>
      <c r="F12" s="2" t="n">
        <f aca="false">D12*2.54</f>
        <v>20.32</v>
      </c>
      <c r="G12" s="0" t="n">
        <v>11</v>
      </c>
      <c r="H12" s="0" t="n">
        <v>13.5</v>
      </c>
      <c r="I12" s="2" t="n">
        <f aca="false">H12*2.54</f>
        <v>34.29</v>
      </c>
      <c r="Q12" s="0"/>
      <c r="R12" s="2" t="n">
        <f aca="false">P12*2.54</f>
        <v>0</v>
      </c>
      <c r="S12" s="0" t="n">
        <v>15</v>
      </c>
      <c r="T12" s="0" t="n">
        <v>16.1</v>
      </c>
      <c r="U12" s="2" t="n">
        <f aca="false">T12*2.54</f>
        <v>40.894</v>
      </c>
      <c r="W12" s="3" t="n">
        <v>21.336</v>
      </c>
    </row>
    <row r="13" customFormat="false" ht="12.75" hidden="false" customHeight="false" outlineLevel="0" collapsed="false">
      <c r="F13" s="2" t="n">
        <f aca="false">D13*2.54</f>
        <v>0</v>
      </c>
      <c r="G13" s="0" t="n">
        <v>12</v>
      </c>
      <c r="H13" s="0" t="n">
        <v>11.7</v>
      </c>
      <c r="I13" s="2" t="n">
        <f aca="false">H13*2.54</f>
        <v>29.718</v>
      </c>
      <c r="M13" s="1" t="s">
        <v>11</v>
      </c>
      <c r="N13" s="0" t="n">
        <v>2</v>
      </c>
      <c r="O13" s="0" t="n">
        <v>2</v>
      </c>
      <c r="P13" s="0" t="n">
        <v>8</v>
      </c>
      <c r="Q13" s="0"/>
      <c r="R13" s="2" t="n">
        <f aca="false">P13*2.54</f>
        <v>20.32</v>
      </c>
      <c r="S13" s="0" t="n">
        <v>11</v>
      </c>
      <c r="T13" s="0" t="n">
        <v>13.5</v>
      </c>
      <c r="U13" s="2" t="n">
        <f aca="false">T13*2.54</f>
        <v>34.29</v>
      </c>
      <c r="W13" s="3" t="n">
        <v>31.75</v>
      </c>
    </row>
    <row r="14" customFormat="false" ht="12.75" hidden="false" customHeight="false" outlineLevel="0" collapsed="false">
      <c r="B14" s="0" t="n">
        <v>3</v>
      </c>
      <c r="C14" s="0" t="n">
        <v>2</v>
      </c>
      <c r="D14" s="0" t="n">
        <v>9.6</v>
      </c>
      <c r="F14" s="2" t="n">
        <f aca="false">D14*2.54</f>
        <v>24.384</v>
      </c>
      <c r="G14" s="0" t="n">
        <v>16</v>
      </c>
      <c r="H14" s="0" t="n">
        <v>17</v>
      </c>
      <c r="I14" s="2" t="n">
        <f aca="false">H14*2.54</f>
        <v>43.18</v>
      </c>
      <c r="Q14" s="0"/>
      <c r="R14" s="2" t="n">
        <f aca="false">P14*2.54</f>
        <v>0</v>
      </c>
      <c r="S14" s="0" t="n">
        <v>12</v>
      </c>
      <c r="T14" s="0" t="n">
        <v>11.7</v>
      </c>
      <c r="U14" s="2" t="n">
        <f aca="false">T14*2.54</f>
        <v>29.718</v>
      </c>
      <c r="W14" s="3" t="n">
        <v>28.194</v>
      </c>
    </row>
    <row r="15" customFormat="false" ht="12.75" hidden="false" customHeight="false" outlineLevel="0" collapsed="false">
      <c r="F15" s="2" t="n">
        <f aca="false">D15*2.54</f>
        <v>0</v>
      </c>
      <c r="G15" s="0" t="n">
        <v>9</v>
      </c>
      <c r="H15" s="0" t="n">
        <v>11.6</v>
      </c>
      <c r="I15" s="2" t="n">
        <f aca="false">H15*2.54</f>
        <v>29.464</v>
      </c>
      <c r="N15" s="0" t="n">
        <v>3</v>
      </c>
      <c r="O15" s="0" t="n">
        <v>2</v>
      </c>
      <c r="P15" s="0" t="n">
        <v>9.6</v>
      </c>
      <c r="Q15" s="0"/>
      <c r="R15" s="2" t="n">
        <f aca="false">P15*2.54</f>
        <v>24.384</v>
      </c>
      <c r="S15" s="0" t="n">
        <v>16</v>
      </c>
      <c r="T15" s="0" t="n">
        <v>17</v>
      </c>
      <c r="U15" s="2" t="n">
        <f aca="false">T15*2.54</f>
        <v>43.18</v>
      </c>
      <c r="W15" s="3" t="n">
        <v>30.48</v>
      </c>
    </row>
    <row r="16" customFormat="false" ht="12.75" hidden="false" customHeight="false" outlineLevel="0" collapsed="false">
      <c r="F16" s="2" t="n">
        <f aca="false">D16*2.54</f>
        <v>0</v>
      </c>
      <c r="G16" s="0" t="n">
        <v>16</v>
      </c>
      <c r="H16" s="0" t="n">
        <v>17.1</v>
      </c>
      <c r="I16" s="2" t="n">
        <f aca="false">H16*2.54</f>
        <v>43.434</v>
      </c>
      <c r="Q16" s="0"/>
      <c r="R16" s="2" t="n">
        <f aca="false">P16*2.54</f>
        <v>0</v>
      </c>
      <c r="S16" s="0" t="n">
        <v>9</v>
      </c>
      <c r="T16" s="0" t="n">
        <v>11.6</v>
      </c>
      <c r="U16" s="2" t="n">
        <f aca="false">T16*2.54</f>
        <v>29.464</v>
      </c>
      <c r="W16" s="3" t="n">
        <v>30.226</v>
      </c>
    </row>
    <row r="17" customFormat="false" ht="12.75" hidden="false" customHeight="false" outlineLevel="0" collapsed="false">
      <c r="B17" s="0" t="n">
        <v>2</v>
      </c>
      <c r="C17" s="0" t="n">
        <v>1</v>
      </c>
      <c r="D17" s="0" t="n">
        <v>10.5</v>
      </c>
      <c r="F17" s="2" t="n">
        <f aca="false">D17*2.54</f>
        <v>26.67</v>
      </c>
      <c r="G17" s="0" t="n">
        <v>16</v>
      </c>
      <c r="H17" s="0" t="n">
        <v>13.1</v>
      </c>
      <c r="I17" s="2" t="n">
        <f aca="false">H17*2.54</f>
        <v>33.274</v>
      </c>
      <c r="Q17" s="0"/>
      <c r="R17" s="2" t="n">
        <f aca="false">P17*2.54</f>
        <v>0</v>
      </c>
      <c r="S17" s="0" t="n">
        <v>16</v>
      </c>
      <c r="T17" s="0" t="n">
        <v>17.1</v>
      </c>
      <c r="U17" s="2" t="n">
        <f aca="false">T17*2.54</f>
        <v>43.434</v>
      </c>
      <c r="W17" s="3" t="n">
        <v>27.178</v>
      </c>
    </row>
    <row r="18" customFormat="false" ht="12.75" hidden="false" customHeight="false" outlineLevel="0" collapsed="false">
      <c r="F18" s="2" t="n">
        <f aca="false">D18*2.54</f>
        <v>0</v>
      </c>
      <c r="G18" s="0" t="n">
        <v>12</v>
      </c>
      <c r="H18" s="0" t="n">
        <v>14.5</v>
      </c>
      <c r="I18" s="2" t="n">
        <f aca="false">H18*2.54</f>
        <v>36.83</v>
      </c>
      <c r="N18" s="0" t="n">
        <v>2</v>
      </c>
      <c r="O18" s="0" t="n">
        <v>1</v>
      </c>
      <c r="P18" s="0" t="n">
        <v>10.5</v>
      </c>
      <c r="Q18" s="0"/>
      <c r="R18" s="2" t="n">
        <f aca="false">P18*2.54</f>
        <v>26.67</v>
      </c>
      <c r="S18" s="0" t="n">
        <v>16</v>
      </c>
      <c r="T18" s="0" t="n">
        <v>13.1</v>
      </c>
      <c r="U18" s="2" t="n">
        <f aca="false">T18*2.54</f>
        <v>33.274</v>
      </c>
      <c r="W18" s="3" t="n">
        <v>25.4</v>
      </c>
    </row>
    <row r="19" customFormat="false" ht="12.75" hidden="false" customHeight="false" outlineLevel="0" collapsed="false">
      <c r="B19" s="0" t="n">
        <v>2</v>
      </c>
      <c r="C19" s="0" t="n">
        <v>3</v>
      </c>
      <c r="D19" s="0" t="n">
        <v>8.9</v>
      </c>
      <c r="F19" s="2" t="n">
        <f aca="false">D19*2.54</f>
        <v>22.606</v>
      </c>
      <c r="G19" s="0" t="n">
        <v>22</v>
      </c>
      <c r="H19" s="0" t="n">
        <v>20.4</v>
      </c>
      <c r="I19" s="2" t="n">
        <f aca="false">H19*2.54</f>
        <v>51.816</v>
      </c>
      <c r="Q19" s="0"/>
      <c r="R19" s="2" t="n">
        <f aca="false">P19*2.54</f>
        <v>0</v>
      </c>
      <c r="S19" s="0" t="n">
        <v>12</v>
      </c>
      <c r="T19" s="0" t="n">
        <v>14.5</v>
      </c>
      <c r="U19" s="2" t="n">
        <f aca="false">T19*2.54</f>
        <v>36.83</v>
      </c>
      <c r="W19" s="3" t="n">
        <v>29.21</v>
      </c>
    </row>
    <row r="20" customFormat="false" ht="12.75" hidden="false" customHeight="false" outlineLevel="0" collapsed="false">
      <c r="F20" s="2" t="n">
        <f aca="false">D20*2.54</f>
        <v>0</v>
      </c>
      <c r="G20" s="0" t="n">
        <v>13</v>
      </c>
      <c r="H20" s="0" t="n">
        <v>11.9</v>
      </c>
      <c r="I20" s="2" t="n">
        <f aca="false">H20*2.54</f>
        <v>30.226</v>
      </c>
      <c r="N20" s="0" t="n">
        <v>2</v>
      </c>
      <c r="O20" s="0" t="n">
        <v>3</v>
      </c>
      <c r="P20" s="0" t="n">
        <v>8.9</v>
      </c>
      <c r="Q20" s="0"/>
      <c r="R20" s="2" t="n">
        <f aca="false">P20*2.54</f>
        <v>22.606</v>
      </c>
      <c r="S20" s="0" t="n">
        <v>22</v>
      </c>
      <c r="T20" s="0" t="n">
        <v>20.4</v>
      </c>
      <c r="U20" s="2" t="n">
        <f aca="false">T20*2.54</f>
        <v>51.816</v>
      </c>
      <c r="W20" s="3" t="n">
        <v>26.162</v>
      </c>
    </row>
    <row r="21" customFormat="false" ht="12.75" hidden="false" customHeight="false" outlineLevel="0" collapsed="false">
      <c r="B21" s="0" t="n">
        <v>3</v>
      </c>
      <c r="C21" s="0" t="n">
        <v>2</v>
      </c>
      <c r="D21" s="0" t="n">
        <v>8.4</v>
      </c>
      <c r="F21" s="2" t="n">
        <f aca="false">D21*2.54</f>
        <v>21.336</v>
      </c>
      <c r="G21" s="0" t="n">
        <v>18</v>
      </c>
      <c r="H21" s="0" t="n">
        <v>19.3</v>
      </c>
      <c r="I21" s="2" t="n">
        <f aca="false">H21*2.54</f>
        <v>49.022</v>
      </c>
      <c r="Q21" s="0"/>
      <c r="R21" s="2" t="n">
        <f aca="false">P21*2.54</f>
        <v>0</v>
      </c>
      <c r="S21" s="0" t="n">
        <v>13</v>
      </c>
      <c r="T21" s="0" t="n">
        <v>11.9</v>
      </c>
      <c r="U21" s="2" t="n">
        <f aca="false">T21*2.54</f>
        <v>30.226</v>
      </c>
      <c r="W21" s="3" t="n">
        <v>30.48</v>
      </c>
    </row>
    <row r="22" customFormat="false" ht="12.75" hidden="false" customHeight="false" outlineLevel="0" collapsed="false">
      <c r="F22" s="2" t="n">
        <f aca="false">D22*2.54</f>
        <v>0</v>
      </c>
      <c r="G22" s="0" t="n">
        <v>11</v>
      </c>
      <c r="H22" s="0" t="n">
        <v>14.4</v>
      </c>
      <c r="I22" s="2" t="n">
        <f aca="false">H22*2.54</f>
        <v>36.576</v>
      </c>
      <c r="N22" s="0" t="n">
        <v>3</v>
      </c>
      <c r="O22" s="0" t="n">
        <v>2</v>
      </c>
      <c r="P22" s="0" t="n">
        <v>8.4</v>
      </c>
      <c r="Q22" s="0"/>
      <c r="R22" s="2" t="n">
        <f aca="false">P22*2.54</f>
        <v>21.336</v>
      </c>
      <c r="S22" s="0" t="n">
        <v>18</v>
      </c>
      <c r="T22" s="0" t="n">
        <v>19.3</v>
      </c>
      <c r="U22" s="2" t="n">
        <f aca="false">T22*2.54</f>
        <v>49.022</v>
      </c>
      <c r="W22" s="3" t="n">
        <v>23.114</v>
      </c>
    </row>
    <row r="23" customFormat="false" ht="12.75" hidden="false" customHeight="false" outlineLevel="0" collapsed="false">
      <c r="F23" s="2" t="n">
        <f aca="false">D23*2.54</f>
        <v>0</v>
      </c>
      <c r="G23" s="0" t="n">
        <v>11.5</v>
      </c>
      <c r="H23" s="0" t="n">
        <v>14</v>
      </c>
      <c r="I23" s="2" t="n">
        <f aca="false">H23*2.54</f>
        <v>35.56</v>
      </c>
      <c r="Q23" s="0"/>
      <c r="R23" s="2" t="n">
        <f aca="false">P23*2.54</f>
        <v>0</v>
      </c>
      <c r="S23" s="0" t="n">
        <v>11</v>
      </c>
      <c r="T23" s="0" t="n">
        <v>14.4</v>
      </c>
      <c r="U23" s="2" t="n">
        <f aca="false">T23*2.54</f>
        <v>36.576</v>
      </c>
      <c r="W23" s="3" t="n">
        <v>21.59</v>
      </c>
    </row>
    <row r="24" customFormat="false" ht="12.75" hidden="false" customHeight="false" outlineLevel="0" collapsed="false">
      <c r="A24" s="1" t="s">
        <v>12</v>
      </c>
      <c r="B24" s="0" t="n">
        <v>4</v>
      </c>
      <c r="C24" s="0" t="n">
        <v>0</v>
      </c>
      <c r="D24" s="0" t="n">
        <v>12.5</v>
      </c>
      <c r="F24" s="2" t="n">
        <f aca="false">D24*2.54</f>
        <v>31.75</v>
      </c>
      <c r="G24" s="0" t="n">
        <v>12</v>
      </c>
      <c r="H24" s="0" t="n">
        <v>15.5</v>
      </c>
      <c r="I24" s="2" t="n">
        <f aca="false">H24*2.54</f>
        <v>39.37</v>
      </c>
      <c r="Q24" s="0"/>
      <c r="R24" s="2" t="n">
        <f aca="false">P24*2.54</f>
        <v>0</v>
      </c>
      <c r="S24" s="0" t="n">
        <v>11.5</v>
      </c>
      <c r="T24" s="0" t="n">
        <v>14</v>
      </c>
      <c r="U24" s="2" t="n">
        <f aca="false">T24*2.54</f>
        <v>35.56</v>
      </c>
      <c r="W24" s="3" t="n">
        <v>25.4</v>
      </c>
    </row>
    <row r="25" customFormat="false" ht="12.75" hidden="false" customHeight="false" outlineLevel="0" collapsed="false">
      <c r="F25" s="2" t="n">
        <f aca="false">D25*2.54</f>
        <v>0</v>
      </c>
      <c r="G25" s="0" t="n">
        <v>14</v>
      </c>
      <c r="H25" s="0" t="n">
        <v>18.9</v>
      </c>
      <c r="I25" s="2" t="n">
        <f aca="false">H25*2.54</f>
        <v>48.006</v>
      </c>
      <c r="M25" s="1" t="s">
        <v>12</v>
      </c>
      <c r="N25" s="0" t="n">
        <v>4</v>
      </c>
      <c r="O25" s="0" t="n">
        <v>0</v>
      </c>
      <c r="P25" s="0" t="n">
        <v>12.5</v>
      </c>
      <c r="Q25" s="0"/>
      <c r="R25" s="2" t="n">
        <f aca="false">P25*2.54</f>
        <v>31.75</v>
      </c>
      <c r="S25" s="0" t="n">
        <v>12</v>
      </c>
      <c r="T25" s="0" t="n">
        <v>15.5</v>
      </c>
      <c r="U25" s="2" t="n">
        <f aca="false">T25*2.54</f>
        <v>39.37</v>
      </c>
      <c r="W25" s="3" t="n">
        <v>29.21</v>
      </c>
    </row>
    <row r="26" customFormat="false" ht="12.75" hidden="false" customHeight="false" outlineLevel="0" collapsed="false">
      <c r="F26" s="2" t="n">
        <f aca="false">D26*2.54</f>
        <v>0</v>
      </c>
      <c r="G26" s="0" t="n">
        <v>15</v>
      </c>
      <c r="H26" s="0" t="n">
        <v>30.1</v>
      </c>
      <c r="I26" s="2" t="n">
        <f aca="false">H26*2.54</f>
        <v>76.454</v>
      </c>
      <c r="Q26" s="0"/>
      <c r="R26" s="2" t="n">
        <f aca="false">P26*2.54</f>
        <v>0</v>
      </c>
      <c r="S26" s="0" t="n">
        <v>14</v>
      </c>
      <c r="T26" s="0" t="n">
        <v>18.9</v>
      </c>
      <c r="U26" s="2" t="n">
        <f aca="false">T26*2.54</f>
        <v>48.006</v>
      </c>
      <c r="W26" s="3" t="n">
        <v>33.02</v>
      </c>
    </row>
    <row r="27" customFormat="false" ht="12.75" hidden="false" customHeight="false" outlineLevel="0" collapsed="false">
      <c r="F27" s="2" t="n">
        <f aca="false">D27*2.54</f>
        <v>0</v>
      </c>
      <c r="G27" s="0" t="n">
        <v>8</v>
      </c>
      <c r="H27" s="0" t="n">
        <v>8.7</v>
      </c>
      <c r="I27" s="2" t="n">
        <f aca="false">H27*2.54</f>
        <v>22.098</v>
      </c>
      <c r="Q27" s="0"/>
      <c r="R27" s="2" t="n">
        <f aca="false">P27*2.54</f>
        <v>0</v>
      </c>
      <c r="S27" s="0" t="n">
        <v>15</v>
      </c>
      <c r="T27" s="0" t="n">
        <v>30.1</v>
      </c>
      <c r="U27" s="2" t="n">
        <f aca="false">T27*2.54</f>
        <v>76.454</v>
      </c>
      <c r="W27" s="3" t="n">
        <v>25.4</v>
      </c>
    </row>
    <row r="28" customFormat="false" ht="12.75" hidden="false" customHeight="false" outlineLevel="0" collapsed="false">
      <c r="B28" s="0" t="n">
        <v>1</v>
      </c>
      <c r="C28" s="0" t="n">
        <v>2</v>
      </c>
      <c r="D28" s="0" t="n">
        <v>11.1</v>
      </c>
      <c r="F28" s="2" t="n">
        <f aca="false">D28*2.54</f>
        <v>28.194</v>
      </c>
      <c r="G28" s="0" t="n">
        <v>20.2</v>
      </c>
      <c r="H28" s="0" t="n">
        <v>18.3</v>
      </c>
      <c r="I28" s="2" t="n">
        <f aca="false">H28*2.54</f>
        <v>46.482</v>
      </c>
      <c r="Q28" s="0"/>
      <c r="R28" s="2" t="n">
        <f aca="false">P28*2.54</f>
        <v>0</v>
      </c>
      <c r="S28" s="0" t="n">
        <v>8</v>
      </c>
      <c r="T28" s="0" t="n">
        <v>8.7</v>
      </c>
      <c r="U28" s="2" t="n">
        <f aca="false">T28*2.54</f>
        <v>22.098</v>
      </c>
      <c r="W28" s="3" t="n">
        <v>28.194</v>
      </c>
    </row>
    <row r="29" customFormat="false" ht="12.75" hidden="false" customHeight="false" outlineLevel="0" collapsed="false">
      <c r="B29" s="0" t="n">
        <v>3</v>
      </c>
      <c r="C29" s="0" t="n">
        <v>1</v>
      </c>
      <c r="D29" s="0" t="n">
        <v>12</v>
      </c>
      <c r="F29" s="2" t="n">
        <f aca="false">D29*2.54</f>
        <v>30.48</v>
      </c>
      <c r="G29" s="0" t="n">
        <v>13</v>
      </c>
      <c r="H29" s="0" t="n">
        <v>16.4</v>
      </c>
      <c r="I29" s="2" t="n">
        <f aca="false">H29*2.54</f>
        <v>41.656</v>
      </c>
      <c r="N29" s="0" t="n">
        <v>1</v>
      </c>
      <c r="O29" s="0" t="n">
        <v>2</v>
      </c>
      <c r="P29" s="0" t="n">
        <v>11.1</v>
      </c>
      <c r="Q29" s="0"/>
      <c r="R29" s="2" t="n">
        <f aca="false">P29*2.54</f>
        <v>28.194</v>
      </c>
      <c r="S29" s="0" t="n">
        <v>20.2</v>
      </c>
      <c r="T29" s="0" t="n">
        <v>18.3</v>
      </c>
      <c r="U29" s="2" t="n">
        <f aca="false">T29*2.54</f>
        <v>46.482</v>
      </c>
      <c r="W29" s="3" t="n">
        <v>27.94</v>
      </c>
    </row>
    <row r="30" customFormat="false" ht="12.75" hidden="false" customHeight="false" outlineLevel="0" collapsed="false">
      <c r="F30" s="2" t="n">
        <f aca="false">D30*2.54</f>
        <v>0</v>
      </c>
      <c r="G30" s="0" t="n">
        <v>15</v>
      </c>
      <c r="H30" s="0" t="n">
        <v>16.5</v>
      </c>
      <c r="I30" s="2" t="n">
        <f aca="false">H30*2.54</f>
        <v>41.91</v>
      </c>
      <c r="N30" s="0" t="n">
        <v>3</v>
      </c>
      <c r="O30" s="0" t="n">
        <v>1</v>
      </c>
      <c r="P30" s="0" t="n">
        <v>12</v>
      </c>
      <c r="Q30" s="0"/>
      <c r="R30" s="2" t="n">
        <f aca="false">P30*2.54</f>
        <v>30.48</v>
      </c>
      <c r="S30" s="0" t="n">
        <v>13</v>
      </c>
      <c r="T30" s="0" t="n">
        <v>16.4</v>
      </c>
      <c r="U30" s="2" t="n">
        <f aca="false">T30*2.54</f>
        <v>41.656</v>
      </c>
      <c r="W30" s="3" t="n">
        <v>33.02</v>
      </c>
    </row>
    <row r="31" customFormat="false" ht="12.75" hidden="false" customHeight="false" outlineLevel="0" collapsed="false">
      <c r="F31" s="2" t="n">
        <f aca="false">D31*2.54</f>
        <v>0</v>
      </c>
      <c r="G31" s="0" t="n">
        <v>11</v>
      </c>
      <c r="H31" s="0" t="n">
        <v>14.5</v>
      </c>
      <c r="I31" s="2" t="n">
        <f aca="false">H31*2.54</f>
        <v>36.83</v>
      </c>
      <c r="Q31" s="0"/>
      <c r="R31" s="2" t="n">
        <f aca="false">P31*2.54</f>
        <v>0</v>
      </c>
      <c r="S31" s="0" t="n">
        <v>15</v>
      </c>
      <c r="T31" s="0" t="n">
        <v>16.5</v>
      </c>
      <c r="U31" s="2" t="n">
        <f aca="false">T31*2.54</f>
        <v>41.91</v>
      </c>
      <c r="W31" s="3" t="n">
        <v>36.83</v>
      </c>
    </row>
    <row r="32" customFormat="false" ht="12.75" hidden="false" customHeight="false" outlineLevel="0" collapsed="false">
      <c r="B32" s="0" t="n">
        <v>3</v>
      </c>
      <c r="C32" s="0" t="n">
        <v>3</v>
      </c>
      <c r="D32" s="0" t="n">
        <v>11.9</v>
      </c>
      <c r="F32" s="2" t="n">
        <f aca="false">D32*2.54</f>
        <v>30.226</v>
      </c>
      <c r="G32" s="0" t="n">
        <v>15</v>
      </c>
      <c r="H32" s="0" t="n">
        <v>16.8</v>
      </c>
      <c r="I32" s="2" t="n">
        <f aca="false">H32*2.54</f>
        <v>42.672</v>
      </c>
      <c r="Q32" s="0"/>
      <c r="R32" s="2" t="n">
        <f aca="false">P32*2.54</f>
        <v>0</v>
      </c>
      <c r="S32" s="0" t="n">
        <v>11</v>
      </c>
      <c r="T32" s="0" t="n">
        <v>14.5</v>
      </c>
      <c r="U32" s="2" t="n">
        <f aca="false">T32*2.54</f>
        <v>36.83</v>
      </c>
      <c r="W32" s="3" t="n">
        <v>27.94</v>
      </c>
    </row>
    <row r="33" customFormat="false" ht="12.75" hidden="false" customHeight="false" outlineLevel="0" collapsed="false">
      <c r="F33" s="2" t="n">
        <f aca="false">D33*2.54</f>
        <v>0</v>
      </c>
      <c r="G33" s="0" t="n">
        <v>11</v>
      </c>
      <c r="H33" s="0" t="n">
        <v>6.6</v>
      </c>
      <c r="I33" s="2" t="n">
        <f aca="false">H33*2.54</f>
        <v>16.764</v>
      </c>
      <c r="N33" s="0" t="n">
        <v>3</v>
      </c>
      <c r="O33" s="0" t="n">
        <v>3</v>
      </c>
      <c r="P33" s="0" t="n">
        <v>11.9</v>
      </c>
      <c r="Q33" s="0"/>
      <c r="R33" s="2" t="n">
        <f aca="false">P33*2.54</f>
        <v>30.226</v>
      </c>
      <c r="S33" s="0" t="n">
        <v>15</v>
      </c>
      <c r="T33" s="0" t="n">
        <v>16.8</v>
      </c>
      <c r="U33" s="2" t="n">
        <f aca="false">T33*2.54</f>
        <v>42.672</v>
      </c>
      <c r="W33" s="3" t="n">
        <v>27.94</v>
      </c>
    </row>
    <row r="34" customFormat="false" ht="12.75" hidden="false" customHeight="false" outlineLevel="0" collapsed="false">
      <c r="F34" s="2" t="n">
        <f aca="false">D34*2.54</f>
        <v>0</v>
      </c>
      <c r="G34" s="0" t="n">
        <v>13</v>
      </c>
      <c r="H34" s="0" t="n">
        <v>18.3</v>
      </c>
      <c r="I34" s="2" t="n">
        <f aca="false">H34*2.54</f>
        <v>46.482</v>
      </c>
      <c r="Q34" s="0"/>
      <c r="R34" s="2" t="n">
        <f aca="false">P34*2.54</f>
        <v>0</v>
      </c>
      <c r="S34" s="0" t="n">
        <v>11</v>
      </c>
      <c r="T34" s="0" t="n">
        <v>6.6</v>
      </c>
      <c r="U34" s="2" t="n">
        <f aca="false">T34*2.54</f>
        <v>16.764</v>
      </c>
      <c r="W34" s="3" t="n">
        <v>25.4</v>
      </c>
    </row>
    <row r="35" customFormat="false" ht="12.75" hidden="false" customHeight="false" outlineLevel="0" collapsed="false">
      <c r="B35" s="0" t="n">
        <v>3</v>
      </c>
      <c r="C35" s="0" t="n">
        <v>3</v>
      </c>
      <c r="D35" s="0" t="n">
        <v>10.7</v>
      </c>
      <c r="F35" s="2" t="n">
        <f aca="false">D35*2.54</f>
        <v>27.178</v>
      </c>
      <c r="G35" s="0" t="n">
        <v>14</v>
      </c>
      <c r="H35" s="0" t="n">
        <v>13.5</v>
      </c>
      <c r="I35" s="2" t="n">
        <f aca="false">H35*2.54</f>
        <v>34.29</v>
      </c>
      <c r="Q35" s="0"/>
      <c r="R35" s="2" t="n">
        <f aca="false">P35*2.54</f>
        <v>0</v>
      </c>
      <c r="S35" s="0" t="n">
        <v>13</v>
      </c>
      <c r="T35" s="0" t="n">
        <v>18.3</v>
      </c>
      <c r="U35" s="2" t="n">
        <f aca="false">T35*2.54</f>
        <v>46.482</v>
      </c>
      <c r="W35" s="3" t="n">
        <v>38.1</v>
      </c>
    </row>
    <row r="36" customFormat="false" ht="12.75" hidden="false" customHeight="false" outlineLevel="0" collapsed="false">
      <c r="F36" s="2" t="n">
        <f aca="false">D36*2.54</f>
        <v>0</v>
      </c>
      <c r="G36" s="0" t="n">
        <v>14</v>
      </c>
      <c r="H36" s="0" t="n">
        <v>15.1</v>
      </c>
      <c r="I36" s="2" t="n">
        <f aca="false">H36*2.54</f>
        <v>38.354</v>
      </c>
      <c r="N36" s="0" t="n">
        <v>3</v>
      </c>
      <c r="O36" s="0" t="n">
        <v>3</v>
      </c>
      <c r="P36" s="0" t="n">
        <v>10.7</v>
      </c>
      <c r="Q36" s="0"/>
      <c r="R36" s="2" t="n">
        <f aca="false">P36*2.54</f>
        <v>27.178</v>
      </c>
      <c r="S36" s="0" t="n">
        <v>14</v>
      </c>
      <c r="T36" s="0" t="n">
        <v>13.5</v>
      </c>
      <c r="U36" s="2" t="n">
        <f aca="false">T36*2.54</f>
        <v>34.29</v>
      </c>
      <c r="W36" s="3" t="n">
        <v>27.178</v>
      </c>
    </row>
    <row r="37" customFormat="false" ht="12.75" hidden="false" customHeight="false" outlineLevel="0" collapsed="false">
      <c r="F37" s="2" t="n">
        <f aca="false">D37*2.54</f>
        <v>0</v>
      </c>
      <c r="G37" s="0" t="n">
        <v>8</v>
      </c>
      <c r="H37" s="0" t="n">
        <v>8</v>
      </c>
      <c r="I37" s="2" t="n">
        <f aca="false">H37*2.54</f>
        <v>20.32</v>
      </c>
      <c r="Q37" s="0"/>
      <c r="R37" s="2" t="n">
        <f aca="false">P37*2.54</f>
        <v>0</v>
      </c>
      <c r="S37" s="0" t="n">
        <v>14</v>
      </c>
      <c r="T37" s="0" t="n">
        <v>15.1</v>
      </c>
      <c r="U37" s="2" t="n">
        <f aca="false">T37*2.54</f>
        <v>38.354</v>
      </c>
      <c r="W37" s="3" t="n">
        <v>27.94</v>
      </c>
    </row>
    <row r="38" customFormat="false" ht="12.75" hidden="false" customHeight="false" outlineLevel="0" collapsed="false">
      <c r="A38" s="1" t="s">
        <v>11</v>
      </c>
      <c r="B38" s="0" t="n">
        <v>1</v>
      </c>
      <c r="C38" s="0" t="n">
        <v>0</v>
      </c>
      <c r="D38" s="0" t="n">
        <v>10</v>
      </c>
      <c r="F38" s="2" t="n">
        <f aca="false">D38*2.54</f>
        <v>25.4</v>
      </c>
      <c r="G38" s="0" t="n">
        <v>20</v>
      </c>
      <c r="H38" s="0" t="n">
        <v>14</v>
      </c>
      <c r="I38" s="2" t="n">
        <f aca="false">H38*2.54</f>
        <v>35.56</v>
      </c>
      <c r="Q38" s="0"/>
      <c r="R38" s="2" t="n">
        <f aca="false">P38*2.54</f>
        <v>0</v>
      </c>
      <c r="S38" s="0" t="n">
        <v>8</v>
      </c>
      <c r="T38" s="0" t="n">
        <v>8</v>
      </c>
      <c r="U38" s="2" t="n">
        <f aca="false">T38*2.54</f>
        <v>20.32</v>
      </c>
      <c r="W38" s="3" t="n">
        <v>35.56</v>
      </c>
    </row>
    <row r="39" customFormat="false" ht="12.75" hidden="false" customHeight="false" outlineLevel="0" collapsed="false">
      <c r="B39" s="0" t="n">
        <v>3</v>
      </c>
      <c r="C39" s="0" t="n">
        <v>3</v>
      </c>
      <c r="D39" s="0" t="n">
        <v>11.5</v>
      </c>
      <c r="F39" s="2" t="n">
        <f aca="false">D39*2.54</f>
        <v>29.21</v>
      </c>
      <c r="G39" s="0" t="n">
        <v>10</v>
      </c>
      <c r="H39" s="0" t="n">
        <v>13.2</v>
      </c>
      <c r="I39" s="2" t="n">
        <f aca="false">H39*2.54</f>
        <v>33.528</v>
      </c>
      <c r="M39" s="1" t="s">
        <v>11</v>
      </c>
      <c r="N39" s="0" t="n">
        <v>1</v>
      </c>
      <c r="O39" s="0" t="n">
        <v>0</v>
      </c>
      <c r="P39" s="0" t="n">
        <v>10</v>
      </c>
      <c r="Q39" s="0"/>
      <c r="R39" s="2" t="n">
        <f aca="false">P39*2.54</f>
        <v>25.4</v>
      </c>
      <c r="S39" s="0" t="n">
        <v>20</v>
      </c>
      <c r="T39" s="0" t="n">
        <v>14</v>
      </c>
      <c r="U39" s="2" t="n">
        <f aca="false">T39*2.54</f>
        <v>35.56</v>
      </c>
      <c r="W39" s="3" t="n">
        <v>29.21</v>
      </c>
    </row>
    <row r="40" customFormat="false" ht="12.75" hidden="false" customHeight="false" outlineLevel="0" collapsed="false">
      <c r="F40" s="2" t="n">
        <f aca="false">D40*2.54</f>
        <v>0</v>
      </c>
      <c r="G40" s="0" t="n">
        <v>14</v>
      </c>
      <c r="H40" s="0" t="n">
        <v>15</v>
      </c>
      <c r="I40" s="2" t="n">
        <f aca="false">H40*2.54</f>
        <v>38.1</v>
      </c>
      <c r="N40" s="0" t="n">
        <v>3</v>
      </c>
      <c r="O40" s="0" t="n">
        <v>3</v>
      </c>
      <c r="P40" s="0" t="n">
        <v>11.5</v>
      </c>
      <c r="Q40" s="0"/>
      <c r="R40" s="2" t="n">
        <f aca="false">P40*2.54</f>
        <v>29.21</v>
      </c>
      <c r="S40" s="0" t="n">
        <v>10</v>
      </c>
      <c r="T40" s="0" t="n">
        <v>13.2</v>
      </c>
      <c r="U40" s="2" t="n">
        <f aca="false">T40*2.54</f>
        <v>33.528</v>
      </c>
      <c r="W40" s="3" t="n">
        <v>35.56</v>
      </c>
    </row>
    <row r="41" customFormat="false" ht="12.75" hidden="false" customHeight="false" outlineLevel="0" collapsed="false">
      <c r="F41" s="2" t="n">
        <f aca="false">D41*2.54</f>
        <v>0</v>
      </c>
      <c r="G41" s="0" t="n">
        <v>11</v>
      </c>
      <c r="H41" s="0" t="n">
        <v>12.3</v>
      </c>
      <c r="I41" s="2" t="n">
        <f aca="false">H41*2.54</f>
        <v>31.242</v>
      </c>
      <c r="Q41" s="0"/>
      <c r="R41" s="2" t="n">
        <f aca="false">P41*2.54</f>
        <v>0</v>
      </c>
      <c r="S41" s="0" t="n">
        <v>14</v>
      </c>
      <c r="T41" s="0" t="n">
        <v>15</v>
      </c>
      <c r="U41" s="2" t="n">
        <f aca="false">T41*2.54</f>
        <v>38.1</v>
      </c>
      <c r="W41" s="3" t="n">
        <v>27.94</v>
      </c>
    </row>
    <row r="42" customFormat="false" ht="12.75" hidden="false" customHeight="false" outlineLevel="0" collapsed="false">
      <c r="B42" s="0" t="n">
        <v>4</v>
      </c>
      <c r="C42" s="0" t="n">
        <v>0</v>
      </c>
      <c r="D42" s="0" t="n">
        <v>10.3</v>
      </c>
      <c r="F42" s="2" t="n">
        <f aca="false">D42*2.54</f>
        <v>26.162</v>
      </c>
      <c r="G42" s="0" t="n">
        <v>5</v>
      </c>
      <c r="H42" s="0" t="n">
        <v>11.2</v>
      </c>
      <c r="I42" s="2" t="n">
        <f aca="false">H42*2.54</f>
        <v>28.448</v>
      </c>
      <c r="Q42" s="0"/>
      <c r="R42" s="2" t="n">
        <f aca="false">P42*2.54</f>
        <v>0</v>
      </c>
      <c r="S42" s="0" t="n">
        <v>11</v>
      </c>
      <c r="T42" s="0" t="n">
        <v>12.3</v>
      </c>
      <c r="U42" s="2" t="n">
        <f aca="false">T42*2.54</f>
        <v>31.242</v>
      </c>
      <c r="W42" s="3" t="n">
        <v>30.48</v>
      </c>
    </row>
    <row r="43" customFormat="false" ht="12.75" hidden="false" customHeight="false" outlineLevel="0" collapsed="false">
      <c r="F43" s="2" t="n">
        <f aca="false">D43*2.54</f>
        <v>0</v>
      </c>
      <c r="G43" s="0" t="n">
        <v>11</v>
      </c>
      <c r="H43" s="0" t="n">
        <v>14.2</v>
      </c>
      <c r="I43" s="2" t="n">
        <f aca="false">H43*2.54</f>
        <v>36.068</v>
      </c>
      <c r="N43" s="0" t="n">
        <v>4</v>
      </c>
      <c r="O43" s="0" t="n">
        <v>0</v>
      </c>
      <c r="P43" s="0" t="n">
        <v>10.3</v>
      </c>
      <c r="Q43" s="0"/>
      <c r="R43" s="2" t="n">
        <f aca="false">P43*2.54</f>
        <v>26.162</v>
      </c>
      <c r="S43" s="0" t="n">
        <v>5</v>
      </c>
      <c r="T43" s="0" t="n">
        <v>11.2</v>
      </c>
      <c r="U43" s="2" t="n">
        <f aca="false">T43*2.54</f>
        <v>28.448</v>
      </c>
      <c r="W43" s="3" t="n">
        <v>33.02</v>
      </c>
    </row>
    <row r="44" customFormat="false" ht="12.75" hidden="false" customHeight="false" outlineLevel="0" collapsed="false">
      <c r="F44" s="2" t="n">
        <f aca="false">D44*2.54</f>
        <v>0</v>
      </c>
      <c r="G44" s="0" t="n">
        <v>12</v>
      </c>
      <c r="H44" s="0" t="n">
        <v>9.8</v>
      </c>
      <c r="I44" s="2" t="n">
        <f aca="false">H44*2.54</f>
        <v>24.892</v>
      </c>
      <c r="Q44" s="0"/>
      <c r="R44" s="2" t="n">
        <f aca="false">P44*2.54</f>
        <v>0</v>
      </c>
      <c r="S44" s="0" t="n">
        <v>11</v>
      </c>
      <c r="T44" s="0" t="n">
        <v>14.2</v>
      </c>
      <c r="U44" s="2" t="n">
        <f aca="false">T44*2.54</f>
        <v>36.068</v>
      </c>
      <c r="W44" s="3" t="n">
        <v>35.56</v>
      </c>
    </row>
    <row r="45" customFormat="false" ht="12.75" hidden="false" customHeight="false" outlineLevel="0" collapsed="false">
      <c r="F45" s="2" t="n">
        <f aca="false">D45*2.54</f>
        <v>0</v>
      </c>
      <c r="G45" s="0" t="n">
        <v>11</v>
      </c>
      <c r="H45" s="0" t="n">
        <v>5</v>
      </c>
      <c r="I45" s="2" t="n">
        <f aca="false">H45*2.54</f>
        <v>12.7</v>
      </c>
      <c r="Q45" s="0"/>
      <c r="R45" s="2" t="n">
        <f aca="false">P45*2.54</f>
        <v>0</v>
      </c>
      <c r="S45" s="0" t="n">
        <v>12</v>
      </c>
      <c r="T45" s="0" t="n">
        <v>9.8</v>
      </c>
      <c r="U45" s="2" t="n">
        <f aca="false">T45*2.54</f>
        <v>24.892</v>
      </c>
      <c r="W45" s="3" t="n">
        <v>34.29</v>
      </c>
    </row>
    <row r="46" customFormat="false" ht="12.75" hidden="false" customHeight="false" outlineLevel="0" collapsed="false">
      <c r="B46" s="0" t="n">
        <v>7</v>
      </c>
      <c r="C46" s="0" t="n">
        <v>4</v>
      </c>
      <c r="D46" s="0" t="n">
        <v>12</v>
      </c>
      <c r="F46" s="2" t="n">
        <f aca="false">D46*2.54</f>
        <v>30.48</v>
      </c>
      <c r="G46" s="0" t="n">
        <v>14</v>
      </c>
      <c r="H46" s="0" t="n">
        <v>19</v>
      </c>
      <c r="I46" s="2" t="n">
        <f aca="false">H46*2.54</f>
        <v>48.26</v>
      </c>
      <c r="Q46" s="0"/>
      <c r="R46" s="2" t="n">
        <f aca="false">P46*2.54</f>
        <v>0</v>
      </c>
      <c r="S46" s="0" t="n">
        <v>11</v>
      </c>
      <c r="T46" s="0" t="n">
        <v>5</v>
      </c>
      <c r="U46" s="2" t="n">
        <f aca="false">T46*2.54</f>
        <v>12.7</v>
      </c>
      <c r="W46" s="3" t="n">
        <v>27.94</v>
      </c>
    </row>
    <row r="47" customFormat="false" ht="12.75" hidden="false" customHeight="false" outlineLevel="0" collapsed="false">
      <c r="F47" s="2" t="n">
        <f aca="false">D47*2.54</f>
        <v>0</v>
      </c>
      <c r="G47" s="0" t="n">
        <v>15</v>
      </c>
      <c r="H47" s="0" t="n">
        <v>17</v>
      </c>
      <c r="I47" s="2" t="n">
        <f aca="false">H47*2.54</f>
        <v>43.18</v>
      </c>
      <c r="N47" s="0" t="n">
        <v>7</v>
      </c>
      <c r="O47" s="0" t="n">
        <v>4</v>
      </c>
      <c r="P47" s="0" t="n">
        <v>12</v>
      </c>
      <c r="Q47" s="0"/>
      <c r="R47" s="2" t="n">
        <f aca="false">P47*2.54</f>
        <v>30.48</v>
      </c>
      <c r="S47" s="0" t="n">
        <v>14</v>
      </c>
      <c r="T47" s="0" t="n">
        <v>19</v>
      </c>
      <c r="U47" s="2" t="n">
        <f aca="false">T47*2.54</f>
        <v>48.26</v>
      </c>
      <c r="W47" s="3" t="n">
        <v>34.29</v>
      </c>
    </row>
    <row r="48" customFormat="false" ht="12.75" hidden="false" customHeight="false" outlineLevel="0" collapsed="false">
      <c r="F48" s="2" t="n">
        <f aca="false">D48*2.54</f>
        <v>0</v>
      </c>
      <c r="G48" s="0" t="n">
        <v>10</v>
      </c>
      <c r="H48" s="0" t="n">
        <v>12</v>
      </c>
      <c r="I48" s="2" t="n">
        <f aca="false">H48*2.54</f>
        <v>30.48</v>
      </c>
      <c r="Q48" s="0"/>
      <c r="R48" s="2" t="n">
        <f aca="false">P48*2.54</f>
        <v>0</v>
      </c>
      <c r="S48" s="0" t="n">
        <v>15</v>
      </c>
      <c r="T48" s="0" t="n">
        <v>17</v>
      </c>
      <c r="U48" s="2" t="n">
        <f aca="false">T48*2.54</f>
        <v>43.18</v>
      </c>
      <c r="W48" s="3" t="n">
        <v>33.528</v>
      </c>
    </row>
    <row r="49" customFormat="false" ht="12.75" hidden="false" customHeight="false" outlineLevel="0" collapsed="false">
      <c r="F49" s="2" t="n">
        <f aca="false">D49*2.54</f>
        <v>0</v>
      </c>
      <c r="G49" s="0" t="n">
        <v>10</v>
      </c>
      <c r="H49" s="0" t="n">
        <v>13.2</v>
      </c>
      <c r="I49" s="2" t="n">
        <f aca="false">H49*2.54</f>
        <v>33.528</v>
      </c>
      <c r="Q49" s="0"/>
      <c r="R49" s="2" t="n">
        <f aca="false">P49*2.54</f>
        <v>0</v>
      </c>
      <c r="S49" s="0" t="n">
        <v>10</v>
      </c>
      <c r="T49" s="0" t="n">
        <v>12</v>
      </c>
      <c r="U49" s="2" t="n">
        <f aca="false">T49*2.54</f>
        <v>30.48</v>
      </c>
      <c r="W49" s="3" t="n">
        <v>25.4</v>
      </c>
    </row>
    <row r="50" customFormat="false" ht="12.75" hidden="false" customHeight="false" outlineLevel="0" collapsed="false">
      <c r="F50" s="2" t="n">
        <f aca="false">D50*2.54</f>
        <v>0</v>
      </c>
      <c r="G50" s="0" t="n">
        <v>11</v>
      </c>
      <c r="H50" s="0" t="n">
        <v>16.6</v>
      </c>
      <c r="I50" s="2" t="n">
        <f aca="false">H50*2.54</f>
        <v>42.164</v>
      </c>
      <c r="Q50" s="0"/>
      <c r="R50" s="2" t="n">
        <f aca="false">P50*2.54</f>
        <v>0</v>
      </c>
      <c r="S50" s="0" t="n">
        <v>10</v>
      </c>
      <c r="T50" s="0" t="n">
        <v>13.2</v>
      </c>
      <c r="U50" s="2" t="n">
        <f aca="false">T50*2.54</f>
        <v>33.528</v>
      </c>
      <c r="W50" s="3" t="n">
        <v>33.02</v>
      </c>
    </row>
    <row r="51" customFormat="false" ht="12.75" hidden="false" customHeight="false" outlineLevel="0" collapsed="false">
      <c r="F51" s="2" t="n">
        <f aca="false">D51*2.54</f>
        <v>0</v>
      </c>
      <c r="G51" s="0" t="n">
        <v>11</v>
      </c>
      <c r="H51" s="0" t="n">
        <v>12.5</v>
      </c>
      <c r="I51" s="2" t="n">
        <f aca="false">H51*2.54</f>
        <v>31.75</v>
      </c>
      <c r="Q51" s="0"/>
      <c r="R51" s="2" t="n">
        <f aca="false">P51*2.54</f>
        <v>0</v>
      </c>
      <c r="S51" s="0" t="n">
        <v>11</v>
      </c>
      <c r="T51" s="0" t="n">
        <v>16.6</v>
      </c>
      <c r="U51" s="2" t="n">
        <f aca="false">T51*2.54</f>
        <v>42.164</v>
      </c>
      <c r="W51" s="3" t="n">
        <v>30.48</v>
      </c>
    </row>
    <row r="52" customFormat="false" ht="12.75" hidden="false" customHeight="false" outlineLevel="0" collapsed="false">
      <c r="F52" s="2" t="n">
        <f aca="false">D52*2.54</f>
        <v>0</v>
      </c>
      <c r="G52" s="0" t="n">
        <v>12</v>
      </c>
      <c r="H52" s="0" t="n">
        <v>15</v>
      </c>
      <c r="I52" s="2" t="n">
        <f aca="false">H52*2.54</f>
        <v>38.1</v>
      </c>
      <c r="Q52" s="0"/>
      <c r="R52" s="2" t="n">
        <f aca="false">P52*2.54</f>
        <v>0</v>
      </c>
      <c r="S52" s="0" t="n">
        <v>11</v>
      </c>
      <c r="T52" s="0" t="n">
        <v>12.5</v>
      </c>
      <c r="U52" s="2" t="n">
        <f aca="false">T52*2.54</f>
        <v>31.75</v>
      </c>
      <c r="W52" s="3" t="n">
        <v>30.48</v>
      </c>
    </row>
    <row r="53" customFormat="false" ht="12.75" hidden="false" customHeight="false" outlineLevel="0" collapsed="false">
      <c r="B53" s="0" t="n">
        <v>1</v>
      </c>
      <c r="C53" s="0" t="n">
        <v>2</v>
      </c>
      <c r="D53" s="0" t="n">
        <v>9.1</v>
      </c>
      <c r="F53" s="2" t="n">
        <f aca="false">D53*2.54</f>
        <v>23.114</v>
      </c>
      <c r="G53" s="0" t="n">
        <v>17</v>
      </c>
      <c r="H53" s="0" t="n">
        <v>17.6</v>
      </c>
      <c r="I53" s="2" t="n">
        <f aca="false">H53*2.54</f>
        <v>44.704</v>
      </c>
      <c r="Q53" s="0"/>
      <c r="R53" s="2" t="n">
        <f aca="false">P53*2.54</f>
        <v>0</v>
      </c>
      <c r="S53" s="0" t="n">
        <v>12</v>
      </c>
      <c r="T53" s="0" t="n">
        <v>15</v>
      </c>
      <c r="U53" s="2" t="n">
        <f aca="false">T53*2.54</f>
        <v>38.1</v>
      </c>
      <c r="W53" s="3" t="n">
        <v>33.02</v>
      </c>
    </row>
    <row r="54" customFormat="false" ht="12.75" hidden="false" customHeight="false" outlineLevel="0" collapsed="false">
      <c r="A54" s="1" t="s">
        <v>10</v>
      </c>
      <c r="B54" s="0" t="n">
        <v>1</v>
      </c>
      <c r="C54" s="0" t="n">
        <v>3</v>
      </c>
      <c r="D54" s="0" t="n">
        <v>8.5</v>
      </c>
      <c r="F54" s="2" t="n">
        <f aca="false">D54*2.54</f>
        <v>21.59</v>
      </c>
      <c r="G54" s="0" t="n">
        <v>17</v>
      </c>
      <c r="H54" s="0" t="n">
        <v>13.6</v>
      </c>
      <c r="I54" s="2" t="n">
        <f aca="false">H54*2.54</f>
        <v>34.544</v>
      </c>
      <c r="N54" s="0" t="n">
        <v>1</v>
      </c>
      <c r="O54" s="0" t="n">
        <v>2</v>
      </c>
      <c r="P54" s="0" t="n">
        <v>9.1</v>
      </c>
      <c r="Q54" s="0"/>
      <c r="R54" s="2" t="n">
        <f aca="false">P54*2.54</f>
        <v>23.114</v>
      </c>
      <c r="S54" s="0" t="n">
        <v>17</v>
      </c>
      <c r="T54" s="0" t="n">
        <v>17.6</v>
      </c>
      <c r="U54" s="2" t="n">
        <f aca="false">T54*2.54</f>
        <v>44.704</v>
      </c>
      <c r="W54" s="3" t="n">
        <v>26.67</v>
      </c>
    </row>
    <row r="55" customFormat="false" ht="12.75" hidden="false" customHeight="false" outlineLevel="0" collapsed="false">
      <c r="B55" s="0" t="n">
        <v>1</v>
      </c>
      <c r="C55" s="0" t="n">
        <v>2</v>
      </c>
      <c r="D55" s="0" t="n">
        <v>10</v>
      </c>
      <c r="F55" s="2" t="n">
        <f aca="false">D55*2.54</f>
        <v>25.4</v>
      </c>
      <c r="G55" s="0" t="n">
        <v>14</v>
      </c>
      <c r="H55" s="0" t="n">
        <v>15</v>
      </c>
      <c r="I55" s="2" t="n">
        <f aca="false">H55*2.54</f>
        <v>38.1</v>
      </c>
      <c r="M55" s="1" t="s">
        <v>10</v>
      </c>
      <c r="N55" s="0" t="n">
        <v>1</v>
      </c>
      <c r="O55" s="0" t="n">
        <v>3</v>
      </c>
      <c r="P55" s="0" t="n">
        <v>8.5</v>
      </c>
      <c r="Q55" s="0"/>
      <c r="R55" s="2" t="n">
        <f aca="false">P55*2.54</f>
        <v>21.59</v>
      </c>
      <c r="S55" s="0" t="n">
        <v>17</v>
      </c>
      <c r="T55" s="0" t="n">
        <v>13.6</v>
      </c>
      <c r="U55" s="2" t="n">
        <f aca="false">T55*2.54</f>
        <v>34.544</v>
      </c>
      <c r="W55" s="3" t="n">
        <v>30.48</v>
      </c>
    </row>
    <row r="56" customFormat="false" ht="12.75" hidden="false" customHeight="false" outlineLevel="0" collapsed="false">
      <c r="B56" s="0" t="n">
        <v>4</v>
      </c>
      <c r="C56" s="0" t="n">
        <v>2</v>
      </c>
      <c r="D56" s="0" t="n">
        <v>11.5</v>
      </c>
      <c r="F56" s="2" t="n">
        <f aca="false">D56*2.54</f>
        <v>29.21</v>
      </c>
      <c r="G56" s="0" t="n">
        <v>12</v>
      </c>
      <c r="H56" s="0" t="n">
        <v>20.4</v>
      </c>
      <c r="I56" s="2" t="n">
        <f aca="false">H56*2.54</f>
        <v>51.816</v>
      </c>
      <c r="N56" s="0" t="n">
        <v>1</v>
      </c>
      <c r="O56" s="0" t="n">
        <v>2</v>
      </c>
      <c r="P56" s="0" t="n">
        <v>10</v>
      </c>
      <c r="Q56" s="0"/>
      <c r="R56" s="2" t="n">
        <f aca="false">P56*2.54</f>
        <v>25.4</v>
      </c>
      <c r="S56" s="0" t="n">
        <v>14</v>
      </c>
      <c r="T56" s="0" t="n">
        <v>15</v>
      </c>
      <c r="U56" s="2" t="n">
        <f aca="false">T56*2.54</f>
        <v>38.1</v>
      </c>
      <c r="W56" s="3" t="n">
        <v>36.83</v>
      </c>
    </row>
    <row r="57" customFormat="false" ht="12.75" hidden="false" customHeight="false" outlineLevel="0" collapsed="false">
      <c r="F57" s="2" t="n">
        <f aca="false">D57*2.54</f>
        <v>0</v>
      </c>
      <c r="G57" s="0" t="n">
        <v>11</v>
      </c>
      <c r="H57" s="0" t="n">
        <v>17</v>
      </c>
      <c r="I57" s="2" t="n">
        <f aca="false">H57*2.54</f>
        <v>43.18</v>
      </c>
      <c r="N57" s="0" t="n">
        <v>4</v>
      </c>
      <c r="O57" s="0" t="n">
        <v>2</v>
      </c>
      <c r="P57" s="0" t="n">
        <v>11.5</v>
      </c>
      <c r="Q57" s="0"/>
      <c r="R57" s="2" t="n">
        <f aca="false">P57*2.54</f>
        <v>29.21</v>
      </c>
      <c r="S57" s="0" t="n">
        <v>12</v>
      </c>
      <c r="T57" s="0" t="n">
        <v>20.4</v>
      </c>
      <c r="U57" s="2" t="n">
        <f aca="false">T57*2.54</f>
        <v>51.816</v>
      </c>
      <c r="W57" s="3" t="n">
        <v>33.02</v>
      </c>
    </row>
    <row r="58" customFormat="false" ht="12.75" hidden="false" customHeight="false" outlineLevel="0" collapsed="false">
      <c r="F58" s="2" t="n">
        <f aca="false">D58*2.54</f>
        <v>0</v>
      </c>
      <c r="G58" s="0" t="n">
        <v>12</v>
      </c>
      <c r="H58" s="0" t="n">
        <v>15.1</v>
      </c>
      <c r="I58" s="2" t="n">
        <f aca="false">H58*2.54</f>
        <v>38.354</v>
      </c>
      <c r="Q58" s="0"/>
      <c r="R58" s="2" t="n">
        <f aca="false">P58*2.54</f>
        <v>0</v>
      </c>
      <c r="S58" s="0" t="n">
        <v>11</v>
      </c>
      <c r="T58" s="0" t="n">
        <v>17</v>
      </c>
      <c r="U58" s="2" t="n">
        <f aca="false">T58*2.54</f>
        <v>43.18</v>
      </c>
      <c r="W58" s="3" t="n">
        <v>33.528</v>
      </c>
    </row>
    <row r="59" customFormat="false" ht="12.75" hidden="false" customHeight="false" outlineLevel="0" collapsed="false">
      <c r="F59" s="2" t="n">
        <f aca="false">D59*2.54</f>
        <v>0</v>
      </c>
      <c r="G59" s="0" t="n">
        <v>11</v>
      </c>
      <c r="H59" s="0" t="n">
        <v>20.2</v>
      </c>
      <c r="I59" s="2" t="n">
        <f aca="false">H59*2.54</f>
        <v>51.308</v>
      </c>
      <c r="Q59" s="0"/>
      <c r="R59" s="2" t="n">
        <f aca="false">P59*2.54</f>
        <v>0</v>
      </c>
      <c r="S59" s="0" t="n">
        <v>12</v>
      </c>
      <c r="T59" s="0" t="n">
        <v>15.1</v>
      </c>
      <c r="U59" s="2" t="n">
        <f aca="false">T59*2.54</f>
        <v>38.354</v>
      </c>
      <c r="W59" s="3" t="n">
        <v>31.75</v>
      </c>
    </row>
    <row r="60" customFormat="false" ht="12.75" hidden="false" customHeight="false" outlineLevel="0" collapsed="false">
      <c r="B60" s="0" t="n">
        <v>3</v>
      </c>
      <c r="C60" s="0" t="n">
        <v>0</v>
      </c>
      <c r="D60" s="0" t="n">
        <v>13</v>
      </c>
      <c r="F60" s="2" t="n">
        <f aca="false">D60*2.54</f>
        <v>33.02</v>
      </c>
      <c r="G60" s="0" t="n">
        <v>12</v>
      </c>
      <c r="H60" s="0" t="n">
        <v>16</v>
      </c>
      <c r="I60" s="2" t="n">
        <f aca="false">H60*2.54</f>
        <v>40.64</v>
      </c>
      <c r="Q60" s="0"/>
      <c r="R60" s="2" t="n">
        <f aca="false">P60*2.54</f>
        <v>0</v>
      </c>
      <c r="S60" s="0" t="n">
        <v>11</v>
      </c>
      <c r="T60" s="0" t="n">
        <v>20.2</v>
      </c>
      <c r="U60" s="2" t="n">
        <f aca="false">T60*2.54</f>
        <v>51.308</v>
      </c>
      <c r="W60" s="3" t="n">
        <v>35.56</v>
      </c>
    </row>
    <row r="61" customFormat="false" ht="12.75" hidden="false" customHeight="false" outlineLevel="0" collapsed="false">
      <c r="F61" s="2" t="n">
        <f aca="false">D61*2.54</f>
        <v>0</v>
      </c>
      <c r="G61" s="0" t="n">
        <v>11</v>
      </c>
      <c r="H61" s="0" t="n">
        <v>13.3</v>
      </c>
      <c r="I61" s="2" t="n">
        <f aca="false">H61*2.54</f>
        <v>33.782</v>
      </c>
      <c r="N61" s="0" t="n">
        <v>3</v>
      </c>
      <c r="O61" s="0" t="n">
        <v>0</v>
      </c>
      <c r="P61" s="0" t="n">
        <v>13</v>
      </c>
      <c r="Q61" s="0"/>
      <c r="R61" s="2" t="n">
        <f aca="false">P61*2.54</f>
        <v>33.02</v>
      </c>
      <c r="S61" s="0" t="n">
        <v>12</v>
      </c>
      <c r="T61" s="0" t="n">
        <v>16</v>
      </c>
      <c r="U61" s="2" t="n">
        <f aca="false">T61*2.54</f>
        <v>40.64</v>
      </c>
      <c r="W61" s="3" t="n">
        <v>33.02</v>
      </c>
    </row>
    <row r="62" customFormat="false" ht="12.75" hidden="false" customHeight="false" outlineLevel="0" collapsed="false">
      <c r="F62" s="2" t="n">
        <f aca="false">D62*2.54</f>
        <v>0</v>
      </c>
      <c r="G62" s="0" t="n">
        <v>14</v>
      </c>
      <c r="H62" s="0" t="n">
        <v>14.5</v>
      </c>
      <c r="I62" s="2" t="n">
        <f aca="false">H62*2.54</f>
        <v>36.83</v>
      </c>
      <c r="Q62" s="0"/>
      <c r="R62" s="2" t="n">
        <f aca="false">P62*2.54</f>
        <v>0</v>
      </c>
      <c r="S62" s="0" t="n">
        <v>11</v>
      </c>
      <c r="T62" s="0" t="n">
        <v>13.3</v>
      </c>
      <c r="U62" s="2" t="n">
        <f aca="false">T62*2.54</f>
        <v>33.782</v>
      </c>
      <c r="W62" s="3" t="n">
        <v>31.75</v>
      </c>
    </row>
    <row r="63" customFormat="false" ht="12.75" hidden="false" customHeight="false" outlineLevel="0" collapsed="false">
      <c r="B63" s="0" t="n">
        <v>3</v>
      </c>
      <c r="C63" s="0" t="n">
        <v>2</v>
      </c>
      <c r="D63" s="0" t="n">
        <v>10</v>
      </c>
      <c r="F63" s="2" t="n">
        <f aca="false">D63*2.54</f>
        <v>25.4</v>
      </c>
      <c r="G63" s="0" t="n">
        <v>12</v>
      </c>
      <c r="H63" s="0" t="n">
        <v>13</v>
      </c>
      <c r="I63" s="2" t="n">
        <f aca="false">H63*2.54</f>
        <v>33.02</v>
      </c>
      <c r="Q63" s="0"/>
      <c r="R63" s="2" t="n">
        <f aca="false">P63*2.54</f>
        <v>0</v>
      </c>
      <c r="S63" s="0" t="n">
        <v>14</v>
      </c>
      <c r="T63" s="0" t="n">
        <v>14.5</v>
      </c>
      <c r="U63" s="2" t="n">
        <f aca="false">T63*2.54</f>
        <v>36.83</v>
      </c>
      <c r="W63" s="3" t="n">
        <v>33.02</v>
      </c>
    </row>
    <row r="64" customFormat="false" ht="12.75" hidden="false" customHeight="false" outlineLevel="0" collapsed="false">
      <c r="F64" s="2" t="n">
        <f aca="false">D64*2.54</f>
        <v>0</v>
      </c>
      <c r="G64" s="0" t="n">
        <v>10</v>
      </c>
      <c r="H64" s="0" t="n">
        <v>8.2</v>
      </c>
      <c r="I64" s="2" t="n">
        <f aca="false">H64*2.54</f>
        <v>20.828</v>
      </c>
      <c r="N64" s="0" t="n">
        <v>3</v>
      </c>
      <c r="O64" s="0" t="n">
        <v>2</v>
      </c>
      <c r="P64" s="0" t="n">
        <v>10</v>
      </c>
      <c r="Q64" s="0"/>
      <c r="R64" s="2" t="n">
        <f aca="false">P64*2.54</f>
        <v>25.4</v>
      </c>
      <c r="S64" s="0" t="n">
        <v>12</v>
      </c>
      <c r="T64" s="0" t="n">
        <v>13</v>
      </c>
      <c r="U64" s="2" t="n">
        <f aca="false">T64*2.54</f>
        <v>33.02</v>
      </c>
      <c r="W64" s="3" t="n">
        <v>45.72</v>
      </c>
    </row>
    <row r="65" customFormat="false" ht="12.75" hidden="false" customHeight="false" outlineLevel="0" collapsed="false">
      <c r="F65" s="2" t="n">
        <f aca="false">D65*2.54</f>
        <v>0</v>
      </c>
      <c r="G65" s="0" t="n">
        <v>16</v>
      </c>
      <c r="H65" s="0" t="n">
        <v>14.6</v>
      </c>
      <c r="I65" s="2" t="n">
        <f aca="false">H65*2.54</f>
        <v>37.084</v>
      </c>
      <c r="Q65" s="0"/>
      <c r="R65" s="2" t="n">
        <f aca="false">P65*2.54</f>
        <v>0</v>
      </c>
      <c r="S65" s="0" t="n">
        <v>10</v>
      </c>
      <c r="T65" s="0" t="n">
        <v>8.2</v>
      </c>
      <c r="U65" s="2" t="n">
        <f aca="false">T65*2.54</f>
        <v>20.828</v>
      </c>
      <c r="W65" s="3" t="n">
        <v>35.56</v>
      </c>
    </row>
    <row r="66" customFormat="false" ht="12.75" hidden="false" customHeight="false" outlineLevel="0" collapsed="false">
      <c r="A66" s="1" t="s">
        <v>11</v>
      </c>
      <c r="B66" s="0" t="n">
        <v>3</v>
      </c>
      <c r="C66" s="0" t="n">
        <v>1</v>
      </c>
      <c r="D66" s="0" t="n">
        <v>11.1</v>
      </c>
      <c r="F66" s="2" t="n">
        <f aca="false">D66*2.54</f>
        <v>28.194</v>
      </c>
      <c r="G66" s="0" t="n">
        <v>16</v>
      </c>
      <c r="H66" s="0" t="n">
        <v>6.5</v>
      </c>
      <c r="I66" s="2" t="n">
        <f aca="false">H66*2.54</f>
        <v>16.51</v>
      </c>
      <c r="Q66" s="0"/>
      <c r="R66" s="2" t="n">
        <f aca="false">P66*2.54</f>
        <v>0</v>
      </c>
      <c r="S66" s="0" t="n">
        <v>16</v>
      </c>
      <c r="T66" s="0" t="n">
        <v>14.6</v>
      </c>
      <c r="U66" s="2" t="n">
        <f aca="false">T66*2.54</f>
        <v>37.084</v>
      </c>
      <c r="W66" s="3" t="n">
        <v>35.56</v>
      </c>
    </row>
    <row r="67" customFormat="false" ht="12.75" hidden="false" customHeight="false" outlineLevel="0" collapsed="false">
      <c r="F67" s="2" t="n">
        <f aca="false">D67*2.54</f>
        <v>0</v>
      </c>
      <c r="G67" s="0" t="n">
        <v>17</v>
      </c>
      <c r="H67" s="0" t="n">
        <v>15.8</v>
      </c>
      <c r="I67" s="2" t="n">
        <f aca="false">H67*2.54</f>
        <v>40.132</v>
      </c>
      <c r="M67" s="1" t="s">
        <v>11</v>
      </c>
      <c r="N67" s="0" t="n">
        <v>3</v>
      </c>
      <c r="O67" s="0" t="n">
        <v>1</v>
      </c>
      <c r="P67" s="0" t="n">
        <v>11.1</v>
      </c>
      <c r="Q67" s="0"/>
      <c r="R67" s="2" t="n">
        <f aca="false">P67*2.54</f>
        <v>28.194</v>
      </c>
      <c r="S67" s="0" t="n">
        <v>16</v>
      </c>
      <c r="T67" s="0" t="n">
        <v>6.5</v>
      </c>
      <c r="U67" s="2" t="n">
        <f aca="false">T67*2.54</f>
        <v>16.51</v>
      </c>
      <c r="W67" s="3" t="n">
        <v>36.83</v>
      </c>
    </row>
    <row r="68" customFormat="false" ht="12.75" hidden="false" customHeight="false" outlineLevel="0" collapsed="false">
      <c r="F68" s="2" t="n">
        <f aca="false">D68*2.54</f>
        <v>0</v>
      </c>
      <c r="G68" s="0" t="n">
        <v>17</v>
      </c>
      <c r="H68" s="0" t="n">
        <v>16.4</v>
      </c>
      <c r="I68" s="2" t="n">
        <f aca="false">H68*2.54</f>
        <v>41.656</v>
      </c>
      <c r="Q68" s="0"/>
      <c r="R68" s="2" t="n">
        <f aca="false">P68*2.54</f>
        <v>0</v>
      </c>
      <c r="S68" s="0" t="n">
        <v>17</v>
      </c>
      <c r="T68" s="0" t="n">
        <v>15.8</v>
      </c>
      <c r="U68" s="2" t="n">
        <f aca="false">T68*2.54</f>
        <v>40.132</v>
      </c>
      <c r="W68" s="3" t="n">
        <v>33.02</v>
      </c>
    </row>
    <row r="69" customFormat="false" ht="12.75" hidden="false" customHeight="false" outlineLevel="0" collapsed="false">
      <c r="B69" s="0" t="n">
        <v>3</v>
      </c>
      <c r="D69" s="0" t="n">
        <v>11</v>
      </c>
      <c r="F69" s="2" t="n">
        <f aca="false">D69*2.54</f>
        <v>27.94</v>
      </c>
      <c r="G69" s="0" t="n">
        <v>13</v>
      </c>
      <c r="H69" s="0" t="n">
        <v>20</v>
      </c>
      <c r="I69" s="2" t="n">
        <f aca="false">H69*2.54</f>
        <v>50.8</v>
      </c>
      <c r="Q69" s="0"/>
      <c r="R69" s="2" t="n">
        <f aca="false">P69*2.54</f>
        <v>0</v>
      </c>
      <c r="S69" s="0" t="n">
        <v>17</v>
      </c>
      <c r="T69" s="0" t="n">
        <v>16.4</v>
      </c>
      <c r="U69" s="2" t="n">
        <f aca="false">T69*2.54</f>
        <v>41.656</v>
      </c>
      <c r="W69" s="3" t="n">
        <v>34.29</v>
      </c>
    </row>
    <row r="70" customFormat="false" ht="12.75" hidden="false" customHeight="false" outlineLevel="0" collapsed="false">
      <c r="F70" s="2" t="n">
        <f aca="false">D70*2.54</f>
        <v>0</v>
      </c>
      <c r="G70" s="0" t="n">
        <v>19</v>
      </c>
      <c r="H70" s="0" t="n">
        <v>21.8</v>
      </c>
      <c r="I70" s="2" t="n">
        <f aca="false">H70*2.54</f>
        <v>55.372</v>
      </c>
      <c r="N70" s="0" t="n">
        <v>3</v>
      </c>
      <c r="P70" s="0" t="n">
        <v>11</v>
      </c>
      <c r="Q70" s="0"/>
      <c r="R70" s="2" t="n">
        <f aca="false">P70*2.54</f>
        <v>27.94</v>
      </c>
      <c r="S70" s="0" t="n">
        <v>13</v>
      </c>
      <c r="T70" s="0" t="n">
        <v>20</v>
      </c>
      <c r="U70" s="2" t="n">
        <f aca="false">T70*2.54</f>
        <v>50.8</v>
      </c>
      <c r="W70" s="3" t="n">
        <v>22.86</v>
      </c>
    </row>
    <row r="71" customFormat="false" ht="12.75" hidden="false" customHeight="false" outlineLevel="0" collapsed="false">
      <c r="F71" s="2" t="n">
        <f aca="false">D71*2.54</f>
        <v>0</v>
      </c>
      <c r="G71" s="0" t="n">
        <v>18</v>
      </c>
      <c r="H71" s="0" t="n">
        <v>16.6</v>
      </c>
      <c r="I71" s="2" t="n">
        <f aca="false">H71*2.54</f>
        <v>42.164</v>
      </c>
      <c r="Q71" s="0"/>
      <c r="R71" s="2" t="n">
        <f aca="false">P71*2.54</f>
        <v>0</v>
      </c>
      <c r="S71" s="0" t="n">
        <v>19</v>
      </c>
      <c r="T71" s="0" t="n">
        <v>21.8</v>
      </c>
      <c r="U71" s="2" t="n">
        <f aca="false">T71*2.54</f>
        <v>55.372</v>
      </c>
      <c r="W71" s="3" t="n">
        <v>38.1</v>
      </c>
    </row>
    <row r="72" customFormat="false" ht="12.75" hidden="false" customHeight="false" outlineLevel="0" collapsed="false">
      <c r="B72" s="0" t="n">
        <v>3</v>
      </c>
      <c r="D72" s="0" t="n">
        <v>13</v>
      </c>
      <c r="F72" s="2" t="n">
        <f aca="false">D72*2.54</f>
        <v>33.02</v>
      </c>
      <c r="G72" s="0" t="n">
        <v>14</v>
      </c>
      <c r="H72" s="0" t="n">
        <v>17.5</v>
      </c>
      <c r="I72" s="2" t="n">
        <f aca="false">H72*2.54</f>
        <v>44.45</v>
      </c>
      <c r="Q72" s="0"/>
      <c r="R72" s="2" t="n">
        <f aca="false">P72*2.54</f>
        <v>0</v>
      </c>
      <c r="S72" s="0" t="n">
        <v>18</v>
      </c>
      <c r="T72" s="0" t="n">
        <v>16.6</v>
      </c>
      <c r="U72" s="2" t="n">
        <f aca="false">T72*2.54</f>
        <v>42.164</v>
      </c>
      <c r="W72" s="3" t="n">
        <v>31.75</v>
      </c>
    </row>
    <row r="73" customFormat="false" ht="12.75" hidden="false" customHeight="false" outlineLevel="0" collapsed="false">
      <c r="F73" s="2" t="n">
        <f aca="false">D73*2.54</f>
        <v>0</v>
      </c>
      <c r="G73" s="0" t="n">
        <v>16</v>
      </c>
      <c r="H73" s="0" t="n">
        <v>15.2</v>
      </c>
      <c r="I73" s="2" t="n">
        <f aca="false">H73*2.54</f>
        <v>38.608</v>
      </c>
      <c r="N73" s="0" t="n">
        <v>3</v>
      </c>
      <c r="P73" s="0" t="n">
        <v>13</v>
      </c>
      <c r="Q73" s="0"/>
      <c r="R73" s="2" t="n">
        <f aca="false">P73*2.54</f>
        <v>33.02</v>
      </c>
      <c r="S73" s="0" t="n">
        <v>14</v>
      </c>
      <c r="T73" s="0" t="n">
        <v>17.5</v>
      </c>
      <c r="U73" s="2" t="n">
        <f aca="false">T73*2.54</f>
        <v>44.45</v>
      </c>
      <c r="W73" s="3" t="n">
        <v>26.416</v>
      </c>
    </row>
    <row r="74" customFormat="false" ht="12.75" hidden="false" customHeight="false" outlineLevel="0" collapsed="false">
      <c r="F74" s="2" t="n">
        <f aca="false">D74*2.54</f>
        <v>0</v>
      </c>
      <c r="G74" s="0" t="n">
        <v>16</v>
      </c>
      <c r="H74" s="0" t="n">
        <v>15.2</v>
      </c>
      <c r="I74" s="2" t="n">
        <f aca="false">H74*2.54</f>
        <v>38.608</v>
      </c>
      <c r="Q74" s="0"/>
      <c r="R74" s="2" t="n">
        <f aca="false">P74*2.54</f>
        <v>0</v>
      </c>
      <c r="S74" s="0" t="n">
        <v>16</v>
      </c>
      <c r="T74" s="0" t="n">
        <v>15.2</v>
      </c>
      <c r="U74" s="2" t="n">
        <f aca="false">T74*2.54</f>
        <v>38.608</v>
      </c>
      <c r="W74" s="3" t="n">
        <v>27.94</v>
      </c>
    </row>
    <row r="75" customFormat="false" ht="12.75" hidden="false" customHeight="false" outlineLevel="0" collapsed="false">
      <c r="B75" s="0" t="n">
        <v>2</v>
      </c>
      <c r="D75" s="0" t="n">
        <v>14.5</v>
      </c>
      <c r="F75" s="2" t="n">
        <f aca="false">D75*2.54</f>
        <v>36.83</v>
      </c>
      <c r="G75" s="0" t="n">
        <v>16</v>
      </c>
      <c r="H75" s="0" t="n">
        <v>13.7</v>
      </c>
      <c r="I75" s="2" t="n">
        <f aca="false">H75*2.54</f>
        <v>34.798</v>
      </c>
      <c r="Q75" s="0"/>
      <c r="R75" s="2" t="n">
        <f aca="false">P75*2.54</f>
        <v>0</v>
      </c>
      <c r="S75" s="0" t="n">
        <v>16</v>
      </c>
      <c r="T75" s="0" t="n">
        <v>15.2</v>
      </c>
      <c r="U75" s="2" t="n">
        <f aca="false">T75*2.54</f>
        <v>38.608</v>
      </c>
      <c r="W75" s="3" t="n">
        <v>33.02</v>
      </c>
    </row>
    <row r="76" customFormat="false" ht="12.75" hidden="false" customHeight="false" outlineLevel="0" collapsed="false">
      <c r="F76" s="2" t="n">
        <f aca="false">D76*2.54</f>
        <v>0</v>
      </c>
      <c r="G76" s="0" t="n">
        <v>13</v>
      </c>
      <c r="H76" s="0" t="n">
        <v>18.1</v>
      </c>
      <c r="I76" s="2" t="n">
        <f aca="false">H76*2.54</f>
        <v>45.974</v>
      </c>
      <c r="N76" s="0" t="n">
        <v>2</v>
      </c>
      <c r="P76" s="0" t="n">
        <v>14.5</v>
      </c>
      <c r="Q76" s="0"/>
      <c r="R76" s="2" t="n">
        <f aca="false">P76*2.54</f>
        <v>36.83</v>
      </c>
      <c r="S76" s="0" t="n">
        <v>16</v>
      </c>
      <c r="T76" s="0" t="n">
        <v>13.7</v>
      </c>
      <c r="U76" s="2" t="n">
        <f aca="false">T76*2.54</f>
        <v>34.798</v>
      </c>
      <c r="W76" s="3" t="n">
        <v>24.384</v>
      </c>
    </row>
    <row r="77" customFormat="false" ht="12.75" hidden="false" customHeight="false" outlineLevel="0" collapsed="false">
      <c r="B77" s="0" t="n">
        <v>3</v>
      </c>
      <c r="D77" s="0" t="n">
        <v>11</v>
      </c>
      <c r="F77" s="2" t="n">
        <f aca="false">D77*2.54</f>
        <v>27.94</v>
      </c>
      <c r="G77" s="0" t="n">
        <v>15</v>
      </c>
      <c r="H77" s="0" t="n">
        <v>16.1</v>
      </c>
      <c r="I77" s="2" t="n">
        <f aca="false">H77*2.54</f>
        <v>40.894</v>
      </c>
      <c r="Q77" s="0"/>
      <c r="R77" s="2" t="n">
        <f aca="false">P77*2.54</f>
        <v>0</v>
      </c>
      <c r="S77" s="0" t="n">
        <v>13</v>
      </c>
      <c r="T77" s="0" t="n">
        <v>18.1</v>
      </c>
      <c r="U77" s="2" t="n">
        <f aca="false">T77*2.54</f>
        <v>45.974</v>
      </c>
      <c r="W77" s="3" t="n">
        <v>29.21</v>
      </c>
    </row>
    <row r="78" customFormat="false" ht="12.75" hidden="false" customHeight="false" outlineLevel="0" collapsed="false">
      <c r="F78" s="2" t="n">
        <f aca="false">D78*2.54</f>
        <v>0</v>
      </c>
      <c r="G78" s="0" t="n">
        <v>11</v>
      </c>
      <c r="H78" s="0" t="n">
        <v>13.9</v>
      </c>
      <c r="I78" s="2" t="n">
        <f aca="false">H78*2.54</f>
        <v>35.306</v>
      </c>
      <c r="N78" s="0" t="n">
        <v>3</v>
      </c>
      <c r="P78" s="0" t="n">
        <v>11</v>
      </c>
      <c r="Q78" s="0"/>
      <c r="R78" s="2" t="n">
        <f aca="false">P78*2.54</f>
        <v>27.94</v>
      </c>
      <c r="S78" s="0" t="n">
        <v>15</v>
      </c>
      <c r="T78" s="0" t="n">
        <v>16.1</v>
      </c>
      <c r="U78" s="2" t="n">
        <f aca="false">T78*2.54</f>
        <v>40.894</v>
      </c>
      <c r="W78" s="3" t="n">
        <v>28.956</v>
      </c>
    </row>
    <row r="79" customFormat="false" ht="12.75" hidden="false" customHeight="false" outlineLevel="0" collapsed="false">
      <c r="F79" s="2" t="n">
        <f aca="false">D79*2.54</f>
        <v>0</v>
      </c>
      <c r="G79" s="0" t="n">
        <v>13</v>
      </c>
      <c r="H79" s="0" t="n">
        <v>14.1</v>
      </c>
      <c r="I79" s="2" t="n">
        <f aca="false">H79*2.54</f>
        <v>35.814</v>
      </c>
      <c r="Q79" s="0"/>
      <c r="R79" s="2" t="n">
        <f aca="false">P79*2.54</f>
        <v>0</v>
      </c>
      <c r="S79" s="0" t="n">
        <v>11</v>
      </c>
      <c r="T79" s="0" t="n">
        <v>13.9</v>
      </c>
      <c r="U79" s="2" t="n">
        <f aca="false">T79*2.54</f>
        <v>35.306</v>
      </c>
      <c r="W79" s="3" t="n">
        <v>25.4</v>
      </c>
    </row>
    <row r="80" customFormat="false" ht="12.75" hidden="false" customHeight="false" outlineLevel="0" collapsed="false">
      <c r="A80" s="1" t="s">
        <v>10</v>
      </c>
      <c r="B80" s="0" t="n">
        <v>2</v>
      </c>
      <c r="D80" s="0" t="n">
        <v>11</v>
      </c>
      <c r="F80" s="2" t="n">
        <f aca="false">D80*2.54</f>
        <v>27.94</v>
      </c>
      <c r="G80" s="0" t="n">
        <v>11</v>
      </c>
      <c r="H80" s="0" t="n">
        <v>24</v>
      </c>
      <c r="I80" s="2" t="n">
        <f aca="false">H80*2.54</f>
        <v>60.96</v>
      </c>
      <c r="Q80" s="0"/>
      <c r="R80" s="2" t="n">
        <f aca="false">P80*2.54</f>
        <v>0</v>
      </c>
      <c r="S80" s="0" t="n">
        <v>13</v>
      </c>
      <c r="T80" s="0" t="n">
        <v>14.1</v>
      </c>
      <c r="U80" s="2" t="n">
        <f aca="false">T80*2.54</f>
        <v>35.814</v>
      </c>
      <c r="W80" s="3" t="n">
        <v>21.59</v>
      </c>
    </row>
    <row r="81" customFormat="false" ht="12.75" hidden="false" customHeight="false" outlineLevel="0" collapsed="false">
      <c r="F81" s="2" t="n">
        <f aca="false">D81*2.54</f>
        <v>0</v>
      </c>
      <c r="G81" s="0" t="n">
        <v>13</v>
      </c>
      <c r="H81" s="0" t="n">
        <v>17.5</v>
      </c>
      <c r="I81" s="2" t="n">
        <f aca="false">H81*2.54</f>
        <v>44.45</v>
      </c>
      <c r="M81" s="1" t="s">
        <v>10</v>
      </c>
      <c r="N81" s="0" t="n">
        <v>2</v>
      </c>
      <c r="P81" s="0" t="n">
        <v>11</v>
      </c>
      <c r="Q81" s="0"/>
      <c r="R81" s="2" t="n">
        <f aca="false">P81*2.54</f>
        <v>27.94</v>
      </c>
      <c r="S81" s="0" t="n">
        <v>11</v>
      </c>
      <c r="T81" s="0" t="n">
        <v>24</v>
      </c>
      <c r="U81" s="2" t="n">
        <f aca="false">T81*2.54</f>
        <v>60.96</v>
      </c>
      <c r="W81" s="3" t="n">
        <v>32.258</v>
      </c>
    </row>
    <row r="82" customFormat="false" ht="12.75" hidden="false" customHeight="false" outlineLevel="0" collapsed="false">
      <c r="B82" s="0" t="n">
        <v>1</v>
      </c>
      <c r="D82" s="0" t="n">
        <v>10</v>
      </c>
      <c r="F82" s="2" t="n">
        <f aca="false">D82*2.54</f>
        <v>25.4</v>
      </c>
      <c r="G82" s="0" t="n">
        <v>9</v>
      </c>
      <c r="H82" s="0" t="n">
        <v>14.6</v>
      </c>
      <c r="I82" s="2" t="n">
        <f aca="false">H82*2.54</f>
        <v>37.084</v>
      </c>
      <c r="Q82" s="0"/>
      <c r="R82" s="2" t="n">
        <f aca="false">P82*2.54</f>
        <v>0</v>
      </c>
      <c r="S82" s="0" t="n">
        <v>13</v>
      </c>
      <c r="T82" s="0" t="n">
        <v>17.5</v>
      </c>
      <c r="U82" s="2" t="n">
        <f aca="false">T82*2.54</f>
        <v>44.45</v>
      </c>
      <c r="W82" s="3" t="n">
        <v>29.21</v>
      </c>
    </row>
    <row r="83" customFormat="false" ht="12.75" hidden="false" customHeight="false" outlineLevel="0" collapsed="false">
      <c r="B83" s="0" t="n">
        <v>2</v>
      </c>
      <c r="D83" s="0" t="n">
        <v>15</v>
      </c>
      <c r="F83" s="2" t="n">
        <f aca="false">D83*2.54</f>
        <v>38.1</v>
      </c>
      <c r="G83" s="0" t="n">
        <v>16</v>
      </c>
      <c r="H83" s="0" t="n">
        <v>20</v>
      </c>
      <c r="I83" s="2" t="n">
        <f aca="false">H83*2.54</f>
        <v>50.8</v>
      </c>
      <c r="N83" s="0" t="n">
        <v>1</v>
      </c>
      <c r="P83" s="0" t="n">
        <v>10</v>
      </c>
      <c r="Q83" s="0"/>
      <c r="R83" s="2" t="n">
        <f aca="false">P83*2.54</f>
        <v>25.4</v>
      </c>
      <c r="S83" s="0" t="n">
        <v>9</v>
      </c>
      <c r="T83" s="0" t="n">
        <v>14.6</v>
      </c>
      <c r="U83" s="2" t="n">
        <f aca="false">T83*2.54</f>
        <v>37.084</v>
      </c>
      <c r="W83" s="3" t="n">
        <v>33.02</v>
      </c>
    </row>
    <row r="84" customFormat="false" ht="12.75" hidden="false" customHeight="false" outlineLevel="0" collapsed="false">
      <c r="F84" s="2" t="n">
        <f aca="false">D84*2.54</f>
        <v>0</v>
      </c>
      <c r="G84" s="0" t="n">
        <v>8</v>
      </c>
      <c r="H84" s="0" t="n">
        <v>12.6</v>
      </c>
      <c r="I84" s="2" t="n">
        <f aca="false">H84*2.54</f>
        <v>32.004</v>
      </c>
      <c r="N84" s="0" t="n">
        <v>2</v>
      </c>
      <c r="P84" s="0" t="n">
        <v>15</v>
      </c>
      <c r="Q84" s="0"/>
      <c r="R84" s="2" t="n">
        <f aca="false">P84*2.54</f>
        <v>38.1</v>
      </c>
      <c r="S84" s="0" t="n">
        <v>16</v>
      </c>
      <c r="T84" s="0" t="n">
        <v>20</v>
      </c>
      <c r="U84" s="2" t="n">
        <f aca="false">T84*2.54</f>
        <v>50.8</v>
      </c>
      <c r="W84" s="3" t="n">
        <v>32.512</v>
      </c>
    </row>
    <row r="85" customFormat="false" ht="12.75" hidden="false" customHeight="false" outlineLevel="0" collapsed="false">
      <c r="B85" s="0" t="n">
        <v>5</v>
      </c>
      <c r="D85" s="0" t="n">
        <v>10.7</v>
      </c>
      <c r="F85" s="2" t="n">
        <f aca="false">D85*2.54</f>
        <v>27.178</v>
      </c>
      <c r="G85" s="0" t="n">
        <v>18</v>
      </c>
      <c r="H85" s="0" t="n">
        <v>17.5</v>
      </c>
      <c r="I85" s="2" t="n">
        <f aca="false">H85*2.54</f>
        <v>44.45</v>
      </c>
      <c r="Q85" s="0"/>
      <c r="R85" s="2" t="n">
        <f aca="false">P85*2.54</f>
        <v>0</v>
      </c>
      <c r="S85" s="0" t="n">
        <v>8</v>
      </c>
      <c r="T85" s="0" t="n">
        <v>12.6</v>
      </c>
      <c r="U85" s="2" t="n">
        <f aca="false">T85*2.54</f>
        <v>32.004</v>
      </c>
      <c r="W85" s="3" t="n">
        <v>34.29</v>
      </c>
    </row>
    <row r="86" customFormat="false" ht="12.75" hidden="false" customHeight="false" outlineLevel="0" collapsed="false">
      <c r="F86" s="2" t="n">
        <f aca="false">D86*2.54</f>
        <v>0</v>
      </c>
      <c r="G86" s="0" t="n">
        <v>13</v>
      </c>
      <c r="H86" s="0" t="n">
        <v>15.5</v>
      </c>
      <c r="I86" s="2" t="n">
        <f aca="false">H86*2.54</f>
        <v>39.37</v>
      </c>
      <c r="N86" s="0" t="n">
        <v>5</v>
      </c>
      <c r="P86" s="0" t="n">
        <v>10.7</v>
      </c>
      <c r="Q86" s="0"/>
      <c r="R86" s="2" t="n">
        <f aca="false">P86*2.54</f>
        <v>27.178</v>
      </c>
      <c r="S86" s="0" t="n">
        <v>18</v>
      </c>
      <c r="T86" s="0" t="n">
        <v>17.5</v>
      </c>
      <c r="U86" s="2" t="n">
        <f aca="false">T86*2.54</f>
        <v>44.45</v>
      </c>
      <c r="W86" s="3" t="n">
        <v>34.29</v>
      </c>
    </row>
    <row r="87" customFormat="false" ht="12.75" hidden="false" customHeight="false" outlineLevel="0" collapsed="false">
      <c r="F87" s="2" t="n">
        <f aca="false">D87*2.54</f>
        <v>0</v>
      </c>
      <c r="G87" s="0" t="n">
        <v>12</v>
      </c>
      <c r="H87" s="0" t="n">
        <v>13.6</v>
      </c>
      <c r="I87" s="2" t="n">
        <f aca="false">H87*2.54</f>
        <v>34.544</v>
      </c>
      <c r="Q87" s="0"/>
      <c r="R87" s="2" t="n">
        <f aca="false">P87*2.54</f>
        <v>0</v>
      </c>
      <c r="S87" s="0" t="n">
        <v>13</v>
      </c>
      <c r="T87" s="0" t="n">
        <v>15.5</v>
      </c>
      <c r="U87" s="2" t="n">
        <f aca="false">T87*2.54</f>
        <v>39.37</v>
      </c>
      <c r="W87" s="3" t="n">
        <v>27.686</v>
      </c>
    </row>
    <row r="88" customFormat="false" ht="12.75" hidden="false" customHeight="false" outlineLevel="0" collapsed="false">
      <c r="F88" s="2" t="n">
        <f aca="false">D88*2.54</f>
        <v>0</v>
      </c>
      <c r="G88" s="0" t="n">
        <v>12</v>
      </c>
      <c r="H88" s="0" t="n">
        <v>15.8</v>
      </c>
      <c r="I88" s="2" t="n">
        <f aca="false">H88*2.54</f>
        <v>40.132</v>
      </c>
      <c r="Q88" s="0"/>
      <c r="R88" s="2" t="n">
        <f aca="false">P88*2.54</f>
        <v>0</v>
      </c>
      <c r="S88" s="0" t="n">
        <v>12</v>
      </c>
      <c r="T88" s="0" t="n">
        <v>13.6</v>
      </c>
      <c r="U88" s="2" t="n">
        <f aca="false">T88*2.54</f>
        <v>34.544</v>
      </c>
      <c r="W88" s="8" t="n">
        <v>35.56</v>
      </c>
    </row>
    <row r="89" customFormat="false" ht="12.75" hidden="false" customHeight="false" outlineLevel="0" collapsed="false">
      <c r="F89" s="2" t="n">
        <f aca="false">D89*2.54</f>
        <v>0</v>
      </c>
      <c r="G89" s="0" t="n">
        <v>8</v>
      </c>
      <c r="H89" s="0" t="n">
        <v>5.8</v>
      </c>
      <c r="I89" s="2" t="n">
        <f aca="false">H89*2.54</f>
        <v>14.732</v>
      </c>
      <c r="Q89" s="0"/>
      <c r="R89" s="2" t="n">
        <f aca="false">P89*2.54</f>
        <v>0</v>
      </c>
      <c r="S89" s="0" t="n">
        <v>12</v>
      </c>
      <c r="T89" s="0" t="n">
        <v>15.8</v>
      </c>
      <c r="U89" s="2" t="n">
        <f aca="false">T89*2.54</f>
        <v>40.132</v>
      </c>
      <c r="W89" s="8" t="n">
        <v>37.592</v>
      </c>
    </row>
    <row r="90" customFormat="false" ht="12.75" hidden="false" customHeight="false" outlineLevel="0" collapsed="false">
      <c r="B90" s="0" t="n">
        <v>3</v>
      </c>
      <c r="D90" s="0" t="n">
        <v>11</v>
      </c>
      <c r="F90" s="2" t="n">
        <f aca="false">D90*2.54</f>
        <v>27.94</v>
      </c>
      <c r="G90" s="0" t="n">
        <v>13</v>
      </c>
      <c r="H90" s="0" t="n">
        <v>13</v>
      </c>
      <c r="I90" s="2" t="n">
        <f aca="false">H90*2.54</f>
        <v>33.02</v>
      </c>
      <c r="Q90" s="0"/>
      <c r="R90" s="2" t="n">
        <f aca="false">P90*2.54</f>
        <v>0</v>
      </c>
      <c r="S90" s="0" t="n">
        <v>8</v>
      </c>
      <c r="T90" s="0" t="n">
        <v>5.8</v>
      </c>
      <c r="U90" s="2" t="n">
        <f aca="false">T90*2.54</f>
        <v>14.732</v>
      </c>
      <c r="W90" s="8" t="n">
        <v>33.02</v>
      </c>
    </row>
    <row r="91" customFormat="false" ht="12.75" hidden="false" customHeight="false" outlineLevel="0" collapsed="false">
      <c r="F91" s="2" t="n">
        <f aca="false">D91*2.54</f>
        <v>0</v>
      </c>
      <c r="G91" s="0" t="n">
        <v>10</v>
      </c>
      <c r="H91" s="0" t="n">
        <v>10.7</v>
      </c>
      <c r="I91" s="2" t="n">
        <f aca="false">H91*2.54</f>
        <v>27.178</v>
      </c>
      <c r="N91" s="0" t="n">
        <v>3</v>
      </c>
      <c r="P91" s="0" t="n">
        <v>11</v>
      </c>
      <c r="Q91" s="0"/>
      <c r="R91" s="2" t="n">
        <f aca="false">P91*2.54</f>
        <v>27.94</v>
      </c>
      <c r="S91" s="0" t="n">
        <v>13</v>
      </c>
      <c r="T91" s="0" t="n">
        <v>13</v>
      </c>
      <c r="U91" s="2" t="n">
        <f aca="false">T91*2.54</f>
        <v>33.02</v>
      </c>
      <c r="W91" s="3" t="n">
        <v>30.48</v>
      </c>
    </row>
    <row r="92" customFormat="false" ht="12.75" hidden="false" customHeight="false" outlineLevel="0" collapsed="false">
      <c r="F92" s="2" t="n">
        <f aca="false">D92*2.54</f>
        <v>0</v>
      </c>
      <c r="G92" s="0" t="n">
        <v>10</v>
      </c>
      <c r="H92" s="0" t="n">
        <v>15.3</v>
      </c>
      <c r="I92" s="2" t="n">
        <f aca="false">H92*2.54</f>
        <v>38.862</v>
      </c>
      <c r="Q92" s="0"/>
      <c r="R92" s="2" t="n">
        <f aca="false">P92*2.54</f>
        <v>0</v>
      </c>
      <c r="S92" s="0" t="n">
        <v>10</v>
      </c>
      <c r="T92" s="0" t="n">
        <v>10.7</v>
      </c>
      <c r="U92" s="2" t="n">
        <f aca="false">T92*2.54</f>
        <v>27.178</v>
      </c>
      <c r="W92" s="3" t="n">
        <v>33.02</v>
      </c>
    </row>
    <row r="93" customFormat="false" ht="12.75" hidden="false" customHeight="false" outlineLevel="0" collapsed="false">
      <c r="A93" s="1" t="s">
        <v>13</v>
      </c>
      <c r="B93" s="0" t="n">
        <v>3</v>
      </c>
      <c r="D93" s="0" t="n">
        <v>14</v>
      </c>
      <c r="F93" s="2" t="n">
        <f aca="false">D93*2.54</f>
        <v>35.56</v>
      </c>
      <c r="G93" s="0" t="n">
        <v>14</v>
      </c>
      <c r="H93" s="0" t="n">
        <v>20.4</v>
      </c>
      <c r="I93" s="2" t="n">
        <f aca="false">H93*2.54</f>
        <v>51.816</v>
      </c>
      <c r="Q93" s="0"/>
      <c r="R93" s="2" t="n">
        <f aca="false">P93*2.54</f>
        <v>0</v>
      </c>
      <c r="S93" s="0" t="n">
        <v>10</v>
      </c>
      <c r="T93" s="0" t="n">
        <v>15.3</v>
      </c>
      <c r="U93" s="2" t="n">
        <f aca="false">T93*2.54</f>
        <v>38.862</v>
      </c>
      <c r="W93" s="3" t="n">
        <v>34.036</v>
      </c>
    </row>
    <row r="94" customFormat="false" ht="12.75" hidden="false" customHeight="false" outlineLevel="0" collapsed="false">
      <c r="F94" s="2" t="n">
        <f aca="false">D94*2.54</f>
        <v>0</v>
      </c>
      <c r="G94" s="0" t="n">
        <v>12</v>
      </c>
      <c r="H94" s="0" t="n">
        <v>16.5</v>
      </c>
      <c r="I94" s="2" t="n">
        <f aca="false">H94*2.54</f>
        <v>41.91</v>
      </c>
      <c r="M94" s="1" t="s">
        <v>13</v>
      </c>
      <c r="N94" s="0" t="n">
        <v>3</v>
      </c>
      <c r="P94" s="0" t="n">
        <v>14</v>
      </c>
      <c r="Q94" s="0"/>
      <c r="R94" s="2" t="n">
        <f aca="false">P94*2.54</f>
        <v>35.56</v>
      </c>
      <c r="S94" s="0" t="n">
        <v>14</v>
      </c>
      <c r="T94" s="0" t="n">
        <v>20.4</v>
      </c>
      <c r="U94" s="2" t="n">
        <f aca="false">T94*2.54</f>
        <v>51.816</v>
      </c>
      <c r="W94" s="3" t="n">
        <v>35.56</v>
      </c>
    </row>
    <row r="95" customFormat="false" ht="12.75" hidden="false" customHeight="false" outlineLevel="0" collapsed="false">
      <c r="F95" s="2" t="n">
        <f aca="false">D95*2.54</f>
        <v>0</v>
      </c>
      <c r="G95" s="0" t="n">
        <v>11</v>
      </c>
      <c r="H95" s="0" t="n">
        <v>12.4</v>
      </c>
      <c r="I95" s="2" t="n">
        <f aca="false">H95*2.54</f>
        <v>31.496</v>
      </c>
      <c r="Q95" s="0"/>
      <c r="R95" s="2" t="n">
        <f aca="false">P95*2.54</f>
        <v>0</v>
      </c>
      <c r="S95" s="0" t="n">
        <v>12</v>
      </c>
      <c r="T95" s="0" t="n">
        <v>16.5</v>
      </c>
      <c r="U95" s="2" t="n">
        <f aca="false">T95*2.54</f>
        <v>41.91</v>
      </c>
      <c r="W95" s="3" t="n">
        <v>26.162</v>
      </c>
    </row>
    <row r="96" customFormat="false" ht="12.75" hidden="false" customHeight="false" outlineLevel="0" collapsed="false">
      <c r="B96" s="0" t="n">
        <v>3</v>
      </c>
      <c r="D96" s="0" t="n">
        <v>11.5</v>
      </c>
      <c r="F96" s="2" t="n">
        <f aca="false">D96*2.54</f>
        <v>29.21</v>
      </c>
      <c r="G96" s="0" t="n">
        <v>16</v>
      </c>
      <c r="H96" s="0" t="n">
        <v>15.5</v>
      </c>
      <c r="I96" s="2" t="n">
        <f aca="false">H96*2.54</f>
        <v>39.37</v>
      </c>
      <c r="Q96" s="0"/>
      <c r="R96" s="2" t="n">
        <f aca="false">P96*2.54</f>
        <v>0</v>
      </c>
      <c r="S96" s="0" t="n">
        <v>11</v>
      </c>
      <c r="T96" s="0" t="n">
        <v>12.4</v>
      </c>
      <c r="U96" s="2" t="n">
        <f aca="false">T96*2.54</f>
        <v>31.496</v>
      </c>
      <c r="W96" s="3" t="n">
        <v>31.75</v>
      </c>
    </row>
    <row r="97" customFormat="false" ht="12.75" hidden="false" customHeight="false" outlineLevel="0" collapsed="false">
      <c r="F97" s="2" t="n">
        <f aca="false">D97*2.54</f>
        <v>0</v>
      </c>
      <c r="G97" s="0" t="n">
        <v>15</v>
      </c>
      <c r="H97" s="0" t="n">
        <v>12.7</v>
      </c>
      <c r="I97" s="2" t="n">
        <f aca="false">H97*2.54</f>
        <v>32.258</v>
      </c>
      <c r="N97" s="0" t="n">
        <v>3</v>
      </c>
      <c r="P97" s="0" t="n">
        <v>11.5</v>
      </c>
      <c r="Q97" s="0"/>
      <c r="R97" s="2" t="n">
        <f aca="false">P97*2.54</f>
        <v>29.21</v>
      </c>
      <c r="S97" s="0" t="n">
        <v>16</v>
      </c>
      <c r="T97" s="0" t="n">
        <v>15.5</v>
      </c>
      <c r="U97" s="2" t="n">
        <f aca="false">T97*2.54</f>
        <v>39.37</v>
      </c>
      <c r="W97" s="3" t="n">
        <v>38.1</v>
      </c>
    </row>
    <row r="98" customFormat="false" ht="12.75" hidden="false" customHeight="false" outlineLevel="0" collapsed="false">
      <c r="F98" s="2" t="n">
        <f aca="false">D98*2.54</f>
        <v>0</v>
      </c>
      <c r="G98" s="0" t="n">
        <v>14</v>
      </c>
      <c r="H98" s="0" t="n">
        <v>15.8</v>
      </c>
      <c r="I98" s="2" t="n">
        <f aca="false">H98*2.54</f>
        <v>40.132</v>
      </c>
      <c r="Q98" s="0"/>
      <c r="R98" s="2" t="n">
        <f aca="false">P98*2.54</f>
        <v>0</v>
      </c>
      <c r="S98" s="0" t="n">
        <v>15</v>
      </c>
      <c r="T98" s="0" t="n">
        <v>12.7</v>
      </c>
      <c r="U98" s="2" t="n">
        <f aca="false">T98*2.54</f>
        <v>32.258</v>
      </c>
      <c r="W98" s="3" t="n">
        <v>32.512</v>
      </c>
    </row>
    <row r="99" customFormat="false" ht="12.75" hidden="false" customHeight="false" outlineLevel="0" collapsed="false">
      <c r="B99" s="0" t="n">
        <v>3</v>
      </c>
      <c r="D99" s="0" t="n">
        <v>14</v>
      </c>
      <c r="F99" s="2" t="n">
        <f aca="false">D99*2.54</f>
        <v>35.56</v>
      </c>
      <c r="G99" s="0" t="n">
        <v>15</v>
      </c>
      <c r="H99" s="0" t="n">
        <v>15.2</v>
      </c>
      <c r="I99" s="2" t="n">
        <f aca="false">H99*2.54</f>
        <v>38.608</v>
      </c>
      <c r="Q99" s="0"/>
      <c r="R99" s="2" t="n">
        <f aca="false">P99*2.54</f>
        <v>0</v>
      </c>
      <c r="S99" s="0" t="n">
        <v>14</v>
      </c>
      <c r="T99" s="0" t="n">
        <v>15.8</v>
      </c>
      <c r="U99" s="2" t="n">
        <f aca="false">T99*2.54</f>
        <v>40.132</v>
      </c>
      <c r="W99" s="3" t="n">
        <v>29.21</v>
      </c>
    </row>
    <row r="100" customFormat="false" ht="12.75" hidden="false" customHeight="false" outlineLevel="0" collapsed="false">
      <c r="F100" s="2" t="n">
        <f aca="false">D100*2.54</f>
        <v>0</v>
      </c>
      <c r="G100" s="0" t="n">
        <v>16</v>
      </c>
      <c r="H100" s="0" t="n">
        <v>17</v>
      </c>
      <c r="I100" s="2" t="n">
        <f aca="false">H100*2.54</f>
        <v>43.18</v>
      </c>
      <c r="N100" s="0" t="n">
        <v>3</v>
      </c>
      <c r="P100" s="0" t="n">
        <v>14</v>
      </c>
      <c r="Q100" s="0"/>
      <c r="R100" s="2" t="n">
        <f aca="false">P100*2.54</f>
        <v>35.56</v>
      </c>
      <c r="S100" s="0" t="n">
        <v>15</v>
      </c>
      <c r="T100" s="0" t="n">
        <v>15.2</v>
      </c>
      <c r="U100" s="2" t="n">
        <f aca="false">T100*2.54</f>
        <v>38.608</v>
      </c>
      <c r="W100" s="3" t="n">
        <v>31.75</v>
      </c>
    </row>
    <row r="101" customFormat="false" ht="12.75" hidden="false" customHeight="false" outlineLevel="0" collapsed="false">
      <c r="F101" s="2" t="n">
        <f aca="false">D101*2.54</f>
        <v>0</v>
      </c>
      <c r="G101" s="0" t="n">
        <v>13</v>
      </c>
      <c r="H101" s="0" t="n">
        <v>16.5</v>
      </c>
      <c r="I101" s="2" t="n">
        <f aca="false">H101*2.54</f>
        <v>41.91</v>
      </c>
      <c r="Q101" s="0"/>
      <c r="R101" s="2" t="n">
        <f aca="false">P101*2.54</f>
        <v>0</v>
      </c>
      <c r="S101" s="0" t="n">
        <v>16</v>
      </c>
      <c r="T101" s="0" t="n">
        <v>17</v>
      </c>
      <c r="U101" s="2" t="n">
        <f aca="false">T101*2.54</f>
        <v>43.18</v>
      </c>
      <c r="W101" s="3" t="n">
        <v>33.02</v>
      </c>
    </row>
    <row r="102" customFormat="false" ht="12.75" hidden="false" customHeight="false" outlineLevel="0" collapsed="false">
      <c r="B102" s="0" t="n">
        <v>3</v>
      </c>
      <c r="D102" s="0" t="n">
        <v>11</v>
      </c>
      <c r="F102" s="2" t="n">
        <f aca="false">D102*2.54</f>
        <v>27.94</v>
      </c>
      <c r="G102" s="0" t="n">
        <v>14</v>
      </c>
      <c r="H102" s="0" t="n">
        <v>12.2</v>
      </c>
      <c r="I102" s="2" t="n">
        <f aca="false">H102*2.54</f>
        <v>30.988</v>
      </c>
      <c r="Q102" s="0"/>
      <c r="R102" s="2" t="n">
        <f aca="false">P102*2.54</f>
        <v>0</v>
      </c>
      <c r="S102" s="0" t="n">
        <v>13</v>
      </c>
      <c r="T102" s="0" t="n">
        <v>16.5</v>
      </c>
      <c r="U102" s="2" t="n">
        <f aca="false">T102*2.54</f>
        <v>41.91</v>
      </c>
      <c r="W102" s="3" t="n">
        <v>30.48</v>
      </c>
    </row>
    <row r="103" customFormat="false" ht="12.75" hidden="false" customHeight="false" outlineLevel="0" collapsed="false">
      <c r="F103" s="2" t="n">
        <f aca="false">D103*2.54</f>
        <v>0</v>
      </c>
      <c r="G103" s="0" t="n">
        <v>6</v>
      </c>
      <c r="H103" s="0" t="n">
        <v>9</v>
      </c>
      <c r="I103" s="2" t="n">
        <f aca="false">H103*2.54</f>
        <v>22.86</v>
      </c>
      <c r="N103" s="0" t="n">
        <v>3</v>
      </c>
      <c r="P103" s="0" t="n">
        <v>11</v>
      </c>
      <c r="Q103" s="0"/>
      <c r="R103" s="2" t="n">
        <f aca="false">P103*2.54</f>
        <v>27.94</v>
      </c>
      <c r="S103" s="0" t="n">
        <v>14</v>
      </c>
      <c r="T103" s="0" t="n">
        <v>12.2</v>
      </c>
      <c r="U103" s="2" t="n">
        <f aca="false">T103*2.54</f>
        <v>30.988</v>
      </c>
      <c r="W103" s="3" t="n">
        <v>30.48</v>
      </c>
    </row>
    <row r="104" customFormat="false" ht="12.75" hidden="false" customHeight="false" outlineLevel="0" collapsed="false">
      <c r="F104" s="2" t="n">
        <f aca="false">D104*2.54</f>
        <v>0</v>
      </c>
      <c r="G104" s="0" t="n">
        <v>15</v>
      </c>
      <c r="H104" s="0" t="n">
        <v>17.7</v>
      </c>
      <c r="I104" s="2" t="n">
        <f aca="false">H104*2.54</f>
        <v>44.958</v>
      </c>
      <c r="Q104" s="0"/>
      <c r="R104" s="2" t="n">
        <f aca="false">P104*2.54</f>
        <v>0</v>
      </c>
      <c r="S104" s="0" t="n">
        <v>6</v>
      </c>
      <c r="T104" s="0" t="n">
        <v>9</v>
      </c>
      <c r="U104" s="2" t="n">
        <f aca="false">T104*2.54</f>
        <v>22.86</v>
      </c>
      <c r="W104" s="3" t="n">
        <v>33.02</v>
      </c>
    </row>
    <row r="105" customFormat="false" ht="12.75" hidden="false" customHeight="false" outlineLevel="0" collapsed="false">
      <c r="A105" s="1" t="s">
        <v>10</v>
      </c>
      <c r="B105" s="0" t="n">
        <v>3</v>
      </c>
      <c r="D105" s="0" t="n">
        <v>12</v>
      </c>
      <c r="F105" s="2" t="n">
        <f aca="false">D105*2.54</f>
        <v>30.48</v>
      </c>
      <c r="G105" s="0" t="n">
        <v>14</v>
      </c>
      <c r="H105" s="0" t="n">
        <v>19</v>
      </c>
      <c r="I105" s="2" t="n">
        <f aca="false">H105*2.54</f>
        <v>48.26</v>
      </c>
      <c r="Q105" s="0"/>
      <c r="R105" s="2" t="n">
        <f aca="false">P105*2.54</f>
        <v>0</v>
      </c>
      <c r="S105" s="0" t="n">
        <v>15</v>
      </c>
      <c r="T105" s="0" t="n">
        <v>17.7</v>
      </c>
      <c r="U105" s="2" t="n">
        <f aca="false">T105*2.54</f>
        <v>44.958</v>
      </c>
      <c r="W105" s="3" t="n">
        <v>31.75</v>
      </c>
    </row>
    <row r="106" customFormat="false" ht="12.75" hidden="false" customHeight="false" outlineLevel="0" collapsed="false">
      <c r="F106" s="2" t="n">
        <f aca="false">D106*2.54</f>
        <v>0</v>
      </c>
      <c r="G106" s="0" t="n">
        <v>18</v>
      </c>
      <c r="H106" s="0" t="n">
        <v>12.5</v>
      </c>
      <c r="I106" s="2" t="n">
        <f aca="false">H106*2.54</f>
        <v>31.75</v>
      </c>
      <c r="M106" s="1" t="s">
        <v>10</v>
      </c>
      <c r="N106" s="0" t="n">
        <v>3</v>
      </c>
      <c r="P106" s="0" t="n">
        <v>12</v>
      </c>
      <c r="Q106" s="0"/>
      <c r="R106" s="2" t="n">
        <f aca="false">P106*2.54</f>
        <v>30.48</v>
      </c>
      <c r="S106" s="0" t="n">
        <v>14</v>
      </c>
      <c r="T106" s="0" t="n">
        <v>19</v>
      </c>
      <c r="U106" s="2" t="n">
        <f aca="false">T106*2.54</f>
        <v>48.26</v>
      </c>
      <c r="W106" s="3" t="n">
        <v>33.02</v>
      </c>
    </row>
    <row r="107" customFormat="false" ht="12.75" hidden="false" customHeight="false" outlineLevel="0" collapsed="false">
      <c r="F107" s="2" t="n">
        <f aca="false">D107*2.54</f>
        <v>0</v>
      </c>
      <c r="G107" s="0" t="n">
        <v>15</v>
      </c>
      <c r="H107" s="0" t="n">
        <v>17</v>
      </c>
      <c r="I107" s="2" t="n">
        <f aca="false">H107*2.54</f>
        <v>43.18</v>
      </c>
      <c r="Q107" s="0"/>
      <c r="R107" s="2" t="n">
        <f aca="false">P107*2.54</f>
        <v>0</v>
      </c>
      <c r="S107" s="0" t="n">
        <v>18</v>
      </c>
      <c r="T107" s="0" t="n">
        <v>12.5</v>
      </c>
      <c r="U107" s="2" t="n">
        <f aca="false">T107*2.54</f>
        <v>31.75</v>
      </c>
      <c r="W107" s="3" t="n">
        <v>32.512</v>
      </c>
    </row>
    <row r="108" customFormat="false" ht="12.75" hidden="false" customHeight="false" outlineLevel="0" collapsed="false">
      <c r="A108" s="9" t="s">
        <v>14</v>
      </c>
      <c r="B108" s="10" t="n">
        <v>3</v>
      </c>
      <c r="C108" s="10"/>
      <c r="D108" s="10" t="n">
        <v>16</v>
      </c>
      <c r="E108" s="10"/>
      <c r="F108" s="11" t="n">
        <f aca="false">D108*2.54</f>
        <v>40.64</v>
      </c>
      <c r="G108" s="10" t="n">
        <v>12</v>
      </c>
      <c r="H108" s="10" t="n">
        <v>20.6</v>
      </c>
      <c r="I108" s="11" t="n">
        <f aca="false">H108*2.54</f>
        <v>52.324</v>
      </c>
      <c r="Q108" s="0"/>
      <c r="R108" s="2" t="n">
        <f aca="false">P108*2.54</f>
        <v>0</v>
      </c>
      <c r="S108" s="0" t="n">
        <v>15</v>
      </c>
      <c r="T108" s="0" t="n">
        <v>17</v>
      </c>
      <c r="U108" s="2" t="n">
        <f aca="false">T108*2.54</f>
        <v>43.18</v>
      </c>
      <c r="W108" s="3" t="n">
        <v>30.48</v>
      </c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1" t="n">
        <f aca="false">D109*2.54</f>
        <v>0</v>
      </c>
      <c r="G109" s="10" t="n">
        <v>20</v>
      </c>
      <c r="H109" s="10" t="n">
        <v>26.5</v>
      </c>
      <c r="I109" s="11" t="n">
        <f aca="false">H109*2.54</f>
        <v>67.31</v>
      </c>
      <c r="N109" s="0" t="n">
        <v>2</v>
      </c>
      <c r="P109" s="0" t="n">
        <v>13</v>
      </c>
      <c r="Q109" s="0"/>
      <c r="R109" s="2" t="n">
        <f aca="false">P109*2.54</f>
        <v>33.02</v>
      </c>
      <c r="S109" s="0" t="n">
        <v>13</v>
      </c>
      <c r="T109" s="0" t="n">
        <v>17.4</v>
      </c>
      <c r="U109" s="2" t="n">
        <f aca="false">T109*2.54</f>
        <v>44.196</v>
      </c>
      <c r="W109" s="3" t="n">
        <v>33.02</v>
      </c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1" t="n">
        <f aca="false">D110*2.54</f>
        <v>0</v>
      </c>
      <c r="G110" s="10" t="n">
        <v>15</v>
      </c>
      <c r="H110" s="10" t="n">
        <v>21.4</v>
      </c>
      <c r="I110" s="11" t="n">
        <f aca="false">H110*2.54</f>
        <v>54.356</v>
      </c>
      <c r="Q110" s="0"/>
      <c r="R110" s="2" t="n">
        <f aca="false">P110*2.54</f>
        <v>0</v>
      </c>
      <c r="S110" s="0" t="n">
        <v>7</v>
      </c>
      <c r="T110" s="0" t="n">
        <v>13</v>
      </c>
      <c r="U110" s="2" t="n">
        <f aca="false">T110*2.54</f>
        <v>33.02</v>
      </c>
      <c r="W110" s="3" t="n">
        <v>25.146</v>
      </c>
    </row>
    <row r="111" customFormat="false" ht="12.75" hidden="false" customHeight="false" outlineLevel="0" collapsed="false">
      <c r="B111" s="0" t="n">
        <v>2</v>
      </c>
      <c r="D111" s="0" t="n">
        <v>13</v>
      </c>
      <c r="F111" s="2" t="n">
        <f aca="false">D111*2.54</f>
        <v>33.02</v>
      </c>
      <c r="G111" s="0" t="n">
        <v>13</v>
      </c>
      <c r="H111" s="0" t="n">
        <v>17.4</v>
      </c>
      <c r="I111" s="2" t="n">
        <f aca="false">H111*2.54</f>
        <v>44.196</v>
      </c>
      <c r="N111" s="0" t="n">
        <v>1</v>
      </c>
      <c r="P111" s="0" t="n">
        <v>14</v>
      </c>
      <c r="Q111" s="0"/>
      <c r="R111" s="2" t="n">
        <f aca="false">P111*2.54</f>
        <v>35.56</v>
      </c>
      <c r="S111" s="0" t="n">
        <v>16</v>
      </c>
      <c r="T111" s="0" t="n">
        <v>16.7</v>
      </c>
      <c r="U111" s="2" t="n">
        <f aca="false">T111*2.54</f>
        <v>42.418</v>
      </c>
      <c r="W111" s="3" t="n">
        <v>33.782</v>
      </c>
    </row>
    <row r="112" customFormat="false" ht="12.75" hidden="false" customHeight="false" outlineLevel="0" collapsed="false">
      <c r="F112" s="2" t="n">
        <f aca="false">D112*2.54</f>
        <v>0</v>
      </c>
      <c r="G112" s="0" t="n">
        <v>7</v>
      </c>
      <c r="H112" s="0" t="n">
        <v>13</v>
      </c>
      <c r="I112" s="2" t="n">
        <f aca="false">H112*2.54</f>
        <v>33.02</v>
      </c>
      <c r="N112" s="0" t="n">
        <v>1</v>
      </c>
      <c r="P112" s="0" t="n">
        <v>13.5</v>
      </c>
      <c r="Q112" s="0"/>
      <c r="R112" s="2" t="n">
        <f aca="false">P112*2.54</f>
        <v>34.29</v>
      </c>
      <c r="S112" s="0" t="n">
        <v>15</v>
      </c>
      <c r="T112" s="0" t="n">
        <v>17.5</v>
      </c>
      <c r="U112" s="2" t="n">
        <f aca="false">T112*2.54</f>
        <v>44.45</v>
      </c>
      <c r="W112" s="3" t="n">
        <v>34.29</v>
      </c>
    </row>
    <row r="113" customFormat="false" ht="12.75" hidden="false" customHeight="false" outlineLevel="0" collapsed="false">
      <c r="B113" s="0" t="n">
        <v>1</v>
      </c>
      <c r="D113" s="0" t="n">
        <v>14</v>
      </c>
      <c r="F113" s="2" t="n">
        <f aca="false">D113*2.54</f>
        <v>35.56</v>
      </c>
      <c r="G113" s="0" t="n">
        <v>16</v>
      </c>
      <c r="H113" s="0" t="n">
        <v>16.7</v>
      </c>
      <c r="I113" s="2" t="n">
        <f aca="false">H113*2.54</f>
        <v>42.418</v>
      </c>
      <c r="N113" s="0" t="n">
        <v>1</v>
      </c>
      <c r="P113" s="0" t="n">
        <v>11</v>
      </c>
      <c r="Q113" s="0"/>
      <c r="R113" s="2" t="n">
        <f aca="false">P113*2.54</f>
        <v>27.94</v>
      </c>
      <c r="S113" s="0" t="n">
        <v>16</v>
      </c>
      <c r="T113" s="0" t="n">
        <v>13.2</v>
      </c>
      <c r="U113" s="2" t="n">
        <f aca="false">T113*2.54</f>
        <v>33.528</v>
      </c>
      <c r="W113" s="3" t="n">
        <v>34.29</v>
      </c>
    </row>
    <row r="114" customFormat="false" ht="12.75" hidden="false" customHeight="false" outlineLevel="0" collapsed="false">
      <c r="B114" s="0" t="n">
        <v>1</v>
      </c>
      <c r="D114" s="0" t="n">
        <v>13.5</v>
      </c>
      <c r="F114" s="2" t="n">
        <f aca="false">D114*2.54</f>
        <v>34.29</v>
      </c>
      <c r="G114" s="0" t="n">
        <v>15</v>
      </c>
      <c r="H114" s="0" t="n">
        <v>17.5</v>
      </c>
      <c r="I114" s="2" t="n">
        <f aca="false">H114*2.54</f>
        <v>44.45</v>
      </c>
      <c r="N114" s="0" t="n">
        <v>2</v>
      </c>
      <c r="P114" s="0" t="n">
        <v>13.5</v>
      </c>
      <c r="Q114" s="0"/>
      <c r="R114" s="2" t="n">
        <f aca="false">P114*2.54</f>
        <v>34.29</v>
      </c>
      <c r="S114" s="0" t="n">
        <v>15</v>
      </c>
      <c r="T114" s="0" t="n">
        <v>17.5</v>
      </c>
      <c r="U114" s="2" t="n">
        <f aca="false">T114*2.54</f>
        <v>44.45</v>
      </c>
      <c r="W114" s="3" t="n">
        <v>30.48</v>
      </c>
    </row>
    <row r="115" customFormat="false" ht="12.75" hidden="false" customHeight="false" outlineLevel="0" collapsed="false">
      <c r="B115" s="0" t="n">
        <v>1</v>
      </c>
      <c r="D115" s="0" t="n">
        <v>11</v>
      </c>
      <c r="F115" s="2" t="n">
        <f aca="false">D115*2.54</f>
        <v>27.94</v>
      </c>
      <c r="G115" s="0" t="n">
        <v>16</v>
      </c>
      <c r="H115" s="0" t="n">
        <v>13.2</v>
      </c>
      <c r="I115" s="2" t="n">
        <f aca="false">H115*2.54</f>
        <v>33.528</v>
      </c>
      <c r="Q115" s="0"/>
      <c r="R115" s="2" t="n">
        <f aca="false">P115*2.54</f>
        <v>0</v>
      </c>
      <c r="S115" s="0" t="n">
        <v>12</v>
      </c>
      <c r="T115" s="0" t="n">
        <v>6.5</v>
      </c>
      <c r="U115" s="2" t="n">
        <f aca="false">T115*2.54</f>
        <v>16.51</v>
      </c>
      <c r="W115" s="3" t="n">
        <v>55.88</v>
      </c>
    </row>
    <row r="116" customFormat="false" ht="12.75" hidden="false" customHeight="false" outlineLevel="0" collapsed="false">
      <c r="B116" s="0" t="n">
        <v>2</v>
      </c>
      <c r="D116" s="0" t="n">
        <v>13.5</v>
      </c>
      <c r="F116" s="2" t="n">
        <f aca="false">D116*2.54</f>
        <v>34.29</v>
      </c>
      <c r="G116" s="0" t="n">
        <v>15</v>
      </c>
      <c r="H116" s="0" t="n">
        <v>17.5</v>
      </c>
      <c r="I116" s="2" t="n">
        <f aca="false">H116*2.54</f>
        <v>44.45</v>
      </c>
      <c r="M116" s="1" t="s">
        <v>13</v>
      </c>
      <c r="N116" s="0" t="n">
        <v>3</v>
      </c>
      <c r="P116" s="0" t="n">
        <v>13.2</v>
      </c>
      <c r="Q116" s="0"/>
      <c r="R116" s="2" t="n">
        <f aca="false">P116*2.54</f>
        <v>33.528</v>
      </c>
      <c r="S116" s="0" t="n">
        <v>10</v>
      </c>
      <c r="T116" s="0" t="n">
        <v>16.4</v>
      </c>
      <c r="U116" s="2" t="n">
        <f aca="false">T116*2.54</f>
        <v>41.656</v>
      </c>
      <c r="W116" s="3" t="n">
        <v>36.83</v>
      </c>
    </row>
    <row r="117" customFormat="false" ht="12.75" hidden="false" customHeight="false" outlineLevel="0" collapsed="false">
      <c r="F117" s="2" t="n">
        <f aca="false">D117*2.54</f>
        <v>0</v>
      </c>
      <c r="G117" s="0" t="n">
        <v>12</v>
      </c>
      <c r="H117" s="0" t="n">
        <v>6.5</v>
      </c>
      <c r="I117" s="2" t="n">
        <f aca="false">H117*2.54</f>
        <v>16.51</v>
      </c>
      <c r="Q117" s="0"/>
      <c r="R117" s="2" t="n">
        <f aca="false">P117*2.54</f>
        <v>0</v>
      </c>
      <c r="S117" s="0" t="n">
        <v>12</v>
      </c>
      <c r="T117" s="0" t="n">
        <v>16.9</v>
      </c>
      <c r="U117" s="2" t="n">
        <f aca="false">T117*2.54</f>
        <v>42.926</v>
      </c>
      <c r="W117" s="3" t="n">
        <v>36.322</v>
      </c>
    </row>
    <row r="118" customFormat="false" ht="12.75" hidden="false" customHeight="false" outlineLevel="0" collapsed="false">
      <c r="A118" s="1" t="s">
        <v>13</v>
      </c>
      <c r="B118" s="0" t="n">
        <v>3</v>
      </c>
      <c r="D118" s="0" t="n">
        <v>13.2</v>
      </c>
      <c r="F118" s="2" t="n">
        <f aca="false">D118*2.54</f>
        <v>33.528</v>
      </c>
      <c r="G118" s="0" t="n">
        <v>10</v>
      </c>
      <c r="H118" s="0" t="n">
        <v>16.4</v>
      </c>
      <c r="I118" s="2" t="n">
        <f aca="false">H118*2.54</f>
        <v>41.656</v>
      </c>
      <c r="Q118" s="0"/>
      <c r="R118" s="2" t="n">
        <f aca="false">P118*2.54</f>
        <v>0</v>
      </c>
      <c r="S118" s="0" t="n">
        <v>17</v>
      </c>
      <c r="T118" s="0" t="n">
        <v>20.5</v>
      </c>
      <c r="U118" s="2" t="n">
        <f aca="false">T118*2.54</f>
        <v>52.07</v>
      </c>
      <c r="W118" s="3" t="n">
        <v>35.56</v>
      </c>
    </row>
    <row r="119" customFormat="false" ht="12.75" hidden="false" customHeight="false" outlineLevel="0" collapsed="false">
      <c r="F119" s="2" t="n">
        <f aca="false">D119*2.54</f>
        <v>0</v>
      </c>
      <c r="G119" s="0" t="n">
        <v>12</v>
      </c>
      <c r="H119" s="0" t="n">
        <v>16.9</v>
      </c>
      <c r="I119" s="2" t="n">
        <f aca="false">H119*2.54</f>
        <v>42.926</v>
      </c>
      <c r="N119" s="0" t="n">
        <v>2</v>
      </c>
      <c r="P119" s="0" t="n">
        <v>10</v>
      </c>
      <c r="Q119" s="0"/>
      <c r="R119" s="2" t="n">
        <f aca="false">P119*2.54</f>
        <v>25.4</v>
      </c>
      <c r="S119" s="0" t="n">
        <v>11</v>
      </c>
      <c r="T119" s="0" t="n">
        <v>13.1</v>
      </c>
      <c r="U119" s="2" t="n">
        <f aca="false">T119*2.54</f>
        <v>33.274</v>
      </c>
      <c r="W119" s="3" t="n">
        <v>33.02</v>
      </c>
    </row>
    <row r="120" customFormat="false" ht="12.75" hidden="false" customHeight="false" outlineLevel="0" collapsed="false">
      <c r="F120" s="2" t="n">
        <f aca="false">D120*2.54</f>
        <v>0</v>
      </c>
      <c r="G120" s="0" t="n">
        <v>17</v>
      </c>
      <c r="H120" s="0" t="n">
        <v>20.5</v>
      </c>
      <c r="I120" s="2" t="n">
        <f aca="false">H120*2.54</f>
        <v>52.07</v>
      </c>
      <c r="Q120" s="0"/>
      <c r="R120" s="2" t="n">
        <f aca="false">P120*2.54</f>
        <v>0</v>
      </c>
      <c r="S120" s="0" t="n">
        <v>17</v>
      </c>
      <c r="T120" s="0" t="n">
        <v>4.5</v>
      </c>
      <c r="U120" s="2" t="n">
        <f aca="false">T120*2.54</f>
        <v>11.43</v>
      </c>
      <c r="W120" s="3" t="n">
        <v>30.48</v>
      </c>
    </row>
    <row r="121" customFormat="false" ht="12.75" hidden="false" customHeight="false" outlineLevel="0" collapsed="false">
      <c r="B121" s="0" t="n">
        <v>2</v>
      </c>
      <c r="D121" s="0" t="n">
        <v>10</v>
      </c>
      <c r="F121" s="2" t="n">
        <f aca="false">D121*2.54</f>
        <v>25.4</v>
      </c>
      <c r="G121" s="0" t="n">
        <v>11</v>
      </c>
      <c r="H121" s="0" t="n">
        <v>13.1</v>
      </c>
      <c r="I121" s="2" t="n">
        <f aca="false">H121*2.54</f>
        <v>33.274</v>
      </c>
      <c r="N121" s="0" t="n">
        <v>3</v>
      </c>
      <c r="P121" s="0" t="n">
        <v>13</v>
      </c>
      <c r="Q121" s="0"/>
      <c r="R121" s="2" t="n">
        <f aca="false">P121*2.54</f>
        <v>33.02</v>
      </c>
      <c r="S121" s="0" t="n">
        <v>17</v>
      </c>
      <c r="T121" s="0" t="n">
        <v>16.5</v>
      </c>
      <c r="U121" s="2" t="n">
        <f aca="false">T121*2.54</f>
        <v>41.91</v>
      </c>
      <c r="W121" s="3" t="n">
        <v>25.908</v>
      </c>
    </row>
    <row r="122" customFormat="false" ht="12.75" hidden="false" customHeight="false" outlineLevel="0" collapsed="false">
      <c r="F122" s="2" t="n">
        <f aca="false">D122*2.54</f>
        <v>0</v>
      </c>
      <c r="G122" s="0" t="n">
        <v>17</v>
      </c>
      <c r="H122" s="0" t="n">
        <v>4.5</v>
      </c>
      <c r="I122" s="2" t="n">
        <f aca="false">H122*2.54</f>
        <v>11.43</v>
      </c>
      <c r="Q122" s="0"/>
      <c r="R122" s="2" t="n">
        <f aca="false">P122*2.54</f>
        <v>0</v>
      </c>
      <c r="S122" s="0" t="n">
        <v>12</v>
      </c>
      <c r="T122" s="0" t="n">
        <v>13.4</v>
      </c>
      <c r="U122" s="2" t="n">
        <f aca="false">T122*2.54</f>
        <v>34.036</v>
      </c>
      <c r="W122" s="3" t="n">
        <v>31.496</v>
      </c>
    </row>
    <row r="123" customFormat="false" ht="12.75" hidden="false" customHeight="false" outlineLevel="0" collapsed="false">
      <c r="B123" s="0" t="n">
        <v>3</v>
      </c>
      <c r="D123" s="0" t="n">
        <v>13</v>
      </c>
      <c r="F123" s="2" t="n">
        <f aca="false">D123*2.54</f>
        <v>33.02</v>
      </c>
      <c r="G123" s="0" t="n">
        <v>17</v>
      </c>
      <c r="H123" s="0" t="n">
        <v>16.5</v>
      </c>
      <c r="I123" s="2" t="n">
        <f aca="false">H123*2.54</f>
        <v>41.91</v>
      </c>
      <c r="Q123" s="0"/>
      <c r="R123" s="2" t="n">
        <f aca="false">P123*2.54</f>
        <v>0</v>
      </c>
      <c r="S123" s="0" t="n">
        <v>12.5</v>
      </c>
      <c r="T123" s="0" t="n">
        <v>14.7</v>
      </c>
      <c r="U123" s="2" t="n">
        <f aca="false">T123*2.54</f>
        <v>37.338</v>
      </c>
      <c r="W123" s="3" t="n">
        <v>34.798</v>
      </c>
    </row>
    <row r="124" customFormat="false" ht="12.75" hidden="false" customHeight="false" outlineLevel="0" collapsed="false">
      <c r="F124" s="2" t="n">
        <f aca="false">D124*2.54</f>
        <v>0</v>
      </c>
      <c r="G124" s="0" t="n">
        <v>12</v>
      </c>
      <c r="H124" s="0" t="n">
        <v>13.4</v>
      </c>
      <c r="I124" s="2" t="n">
        <f aca="false">H124*2.54</f>
        <v>34.036</v>
      </c>
      <c r="N124" s="0" t="n">
        <v>4</v>
      </c>
      <c r="P124" s="0" t="n">
        <v>12</v>
      </c>
      <c r="Q124" s="0"/>
      <c r="R124" s="2" t="n">
        <f aca="false">P124*2.54</f>
        <v>30.48</v>
      </c>
      <c r="S124" s="0" t="n">
        <v>16</v>
      </c>
      <c r="T124" s="0" t="n">
        <v>17.1</v>
      </c>
      <c r="U124" s="2" t="n">
        <f aca="false">T124*2.54</f>
        <v>43.434</v>
      </c>
      <c r="W124" s="3" t="n">
        <v>34.036</v>
      </c>
    </row>
    <row r="125" customFormat="false" ht="12.75" hidden="false" customHeight="false" outlineLevel="0" collapsed="false">
      <c r="F125" s="2" t="n">
        <f aca="false">D125*2.54</f>
        <v>0</v>
      </c>
      <c r="G125" s="0" t="n">
        <v>12.5</v>
      </c>
      <c r="H125" s="0" t="n">
        <v>14.7</v>
      </c>
      <c r="I125" s="2" t="n">
        <f aca="false">H125*2.54</f>
        <v>37.338</v>
      </c>
      <c r="Q125" s="0"/>
      <c r="R125" s="2" t="n">
        <f aca="false">P125*2.54</f>
        <v>0</v>
      </c>
      <c r="S125" s="0" t="n">
        <v>14</v>
      </c>
      <c r="T125" s="0" t="n">
        <v>16.8</v>
      </c>
      <c r="U125" s="2" t="n">
        <f aca="false">T125*2.54</f>
        <v>42.672</v>
      </c>
      <c r="W125" s="3" t="n">
        <v>34.798</v>
      </c>
    </row>
    <row r="126" customFormat="false" ht="12.75" hidden="false" customHeight="false" outlineLevel="0" collapsed="false">
      <c r="B126" s="0" t="n">
        <v>4</v>
      </c>
      <c r="D126" s="0" t="n">
        <v>12</v>
      </c>
      <c r="F126" s="2" t="n">
        <f aca="false">D126*2.54</f>
        <v>30.48</v>
      </c>
      <c r="G126" s="0" t="n">
        <v>16</v>
      </c>
      <c r="H126" s="0" t="n">
        <v>17.1</v>
      </c>
      <c r="I126" s="2" t="n">
        <f aca="false">H126*2.54</f>
        <v>43.434</v>
      </c>
      <c r="Q126" s="0"/>
      <c r="R126" s="2" t="n">
        <f aca="false">P126*2.54</f>
        <v>0</v>
      </c>
      <c r="S126" s="0" t="n">
        <v>12</v>
      </c>
      <c r="T126" s="0" t="n">
        <v>13.7</v>
      </c>
      <c r="U126" s="2" t="n">
        <f aca="false">T126*2.54</f>
        <v>34.798</v>
      </c>
      <c r="W126" s="3" t="n">
        <v>34.29</v>
      </c>
    </row>
    <row r="127" customFormat="false" ht="12.75" hidden="false" customHeight="false" outlineLevel="0" collapsed="false">
      <c r="F127" s="2" t="n">
        <f aca="false">D127*2.54</f>
        <v>0</v>
      </c>
      <c r="G127" s="0" t="n">
        <v>14</v>
      </c>
      <c r="H127" s="0" t="n">
        <v>16.8</v>
      </c>
      <c r="I127" s="2" t="n">
        <f aca="false">H127*2.54</f>
        <v>42.672</v>
      </c>
      <c r="Q127" s="0"/>
      <c r="R127" s="2" t="n">
        <f aca="false">P127*2.54</f>
        <v>0</v>
      </c>
      <c r="S127" s="0" t="n">
        <v>13</v>
      </c>
      <c r="T127" s="0" t="n">
        <v>15.8</v>
      </c>
      <c r="U127" s="2" t="n">
        <f aca="false">T127*2.54</f>
        <v>40.132</v>
      </c>
      <c r="W127" s="3" t="n">
        <v>25.4</v>
      </c>
    </row>
    <row r="128" customFormat="false" ht="12.75" hidden="false" customHeight="false" outlineLevel="0" collapsed="false">
      <c r="F128" s="2" t="n">
        <f aca="false">D128*2.54</f>
        <v>0</v>
      </c>
      <c r="G128" s="0" t="n">
        <v>12</v>
      </c>
      <c r="H128" s="0" t="n">
        <v>13.7</v>
      </c>
      <c r="I128" s="2" t="n">
        <f aca="false">H128*2.54</f>
        <v>34.798</v>
      </c>
      <c r="M128" s="1" t="s">
        <v>10</v>
      </c>
      <c r="N128" s="0" t="n">
        <v>3</v>
      </c>
      <c r="P128" s="0" t="n">
        <v>12</v>
      </c>
      <c r="Q128" s="0"/>
      <c r="R128" s="2" t="n">
        <f aca="false">P128*2.54</f>
        <v>30.48</v>
      </c>
      <c r="S128" s="0" t="n">
        <v>14</v>
      </c>
      <c r="T128" s="0" t="n">
        <v>18.2</v>
      </c>
      <c r="U128" s="2" t="n">
        <f aca="false">T128*2.54</f>
        <v>46.228</v>
      </c>
      <c r="W128" s="3" t="n">
        <v>24.384</v>
      </c>
    </row>
    <row r="129" customFormat="false" ht="12.75" hidden="false" customHeight="false" outlineLevel="0" collapsed="false">
      <c r="F129" s="2" t="n">
        <f aca="false">D129*2.54</f>
        <v>0</v>
      </c>
      <c r="G129" s="0" t="n">
        <v>13</v>
      </c>
      <c r="H129" s="0" t="n">
        <v>15.8</v>
      </c>
      <c r="I129" s="2" t="n">
        <f aca="false">H129*2.54</f>
        <v>40.132</v>
      </c>
      <c r="Q129" s="0"/>
      <c r="R129" s="2" t="n">
        <f aca="false">P129*2.54</f>
        <v>0</v>
      </c>
      <c r="S129" s="0" t="n">
        <v>15</v>
      </c>
      <c r="T129" s="0" t="n">
        <v>16.5</v>
      </c>
      <c r="U129" s="2" t="n">
        <f aca="false">T129*2.54</f>
        <v>41.91</v>
      </c>
      <c r="W129" s="3" t="n">
        <v>31.75</v>
      </c>
    </row>
    <row r="130" customFormat="false" ht="12.75" hidden="false" customHeight="false" outlineLevel="0" collapsed="false">
      <c r="A130" s="1" t="s">
        <v>10</v>
      </c>
      <c r="B130" s="0" t="n">
        <v>3</v>
      </c>
      <c r="D130" s="0" t="n">
        <v>12</v>
      </c>
      <c r="F130" s="2" t="n">
        <f aca="false">D130*2.54</f>
        <v>30.48</v>
      </c>
      <c r="G130" s="0" t="n">
        <v>14</v>
      </c>
      <c r="H130" s="0" t="n">
        <v>18.2</v>
      </c>
      <c r="I130" s="2" t="n">
        <f aca="false">H130*2.54</f>
        <v>46.228</v>
      </c>
      <c r="Q130" s="0"/>
      <c r="R130" s="2" t="n">
        <f aca="false">P130*2.54</f>
        <v>0</v>
      </c>
      <c r="S130" s="0" t="n">
        <v>12</v>
      </c>
      <c r="T130" s="0" t="n">
        <v>18.5</v>
      </c>
      <c r="U130" s="2" t="n">
        <f aca="false">T130*2.54</f>
        <v>46.99</v>
      </c>
      <c r="W130" s="3" t="n">
        <v>32.512</v>
      </c>
    </row>
    <row r="131" customFormat="false" ht="12.75" hidden="false" customHeight="false" outlineLevel="0" collapsed="false">
      <c r="F131" s="2" t="n">
        <f aca="false">D131*2.54</f>
        <v>0</v>
      </c>
      <c r="G131" s="0" t="n">
        <v>15</v>
      </c>
      <c r="H131" s="0" t="n">
        <v>16.5</v>
      </c>
      <c r="I131" s="2" t="n">
        <f aca="false">H131*2.54</f>
        <v>41.91</v>
      </c>
      <c r="N131" s="0" t="n">
        <v>4</v>
      </c>
      <c r="P131" s="0" t="n">
        <v>13</v>
      </c>
      <c r="Q131" s="0"/>
      <c r="R131" s="2" t="n">
        <f aca="false">P131*2.54</f>
        <v>33.02</v>
      </c>
      <c r="S131" s="0" t="n">
        <v>10</v>
      </c>
      <c r="T131" s="0" t="n">
        <v>15</v>
      </c>
      <c r="U131" s="2" t="n">
        <f aca="false">T131*2.54</f>
        <v>38.1</v>
      </c>
      <c r="W131" s="3" t="n">
        <v>33.02</v>
      </c>
    </row>
    <row r="132" customFormat="false" ht="12.75" hidden="false" customHeight="false" outlineLevel="0" collapsed="false">
      <c r="F132" s="2" t="n">
        <f aca="false">D132*2.54</f>
        <v>0</v>
      </c>
      <c r="G132" s="0" t="n">
        <v>12</v>
      </c>
      <c r="H132" s="0" t="n">
        <v>18.5</v>
      </c>
      <c r="I132" s="2" t="n">
        <f aca="false">H132*2.54</f>
        <v>46.99</v>
      </c>
      <c r="Q132" s="0"/>
      <c r="R132" s="2" t="n">
        <f aca="false">P132*2.54</f>
        <v>0</v>
      </c>
      <c r="S132" s="0" t="n">
        <v>14</v>
      </c>
      <c r="T132" s="0" t="n">
        <v>13.2</v>
      </c>
      <c r="U132" s="2" t="n">
        <f aca="false">T132*2.54</f>
        <v>33.528</v>
      </c>
      <c r="W132" s="3" t="n">
        <v>32.258</v>
      </c>
    </row>
    <row r="133" customFormat="false" ht="12.75" hidden="false" customHeight="false" outlineLevel="0" collapsed="false">
      <c r="B133" s="0" t="n">
        <v>4</v>
      </c>
      <c r="D133" s="0" t="n">
        <v>13</v>
      </c>
      <c r="F133" s="2" t="n">
        <f aca="false">D133*2.54</f>
        <v>33.02</v>
      </c>
      <c r="G133" s="0" t="n">
        <v>10</v>
      </c>
      <c r="H133" s="0" t="n">
        <v>15</v>
      </c>
      <c r="I133" s="2" t="n">
        <f aca="false">H133*2.54</f>
        <v>38.1</v>
      </c>
      <c r="Q133" s="0"/>
      <c r="R133" s="2" t="n">
        <f aca="false">P133*2.54</f>
        <v>0</v>
      </c>
      <c r="S133" s="0" t="n">
        <v>9</v>
      </c>
      <c r="T133" s="0" t="n">
        <v>9.8</v>
      </c>
      <c r="U133" s="2" t="n">
        <f aca="false">T133*2.54</f>
        <v>24.892</v>
      </c>
      <c r="W133" s="3" t="n">
        <v>24.13</v>
      </c>
    </row>
    <row r="134" customFormat="false" ht="12.75" hidden="false" customHeight="false" outlineLevel="0" collapsed="false">
      <c r="F134" s="2" t="n">
        <f aca="false">D134*2.54</f>
        <v>0</v>
      </c>
      <c r="G134" s="0" t="n">
        <v>14</v>
      </c>
      <c r="H134" s="0" t="n">
        <v>13.2</v>
      </c>
      <c r="I134" s="2" t="n">
        <f aca="false">H134*2.54</f>
        <v>33.528</v>
      </c>
      <c r="Q134" s="0"/>
      <c r="R134" s="2" t="n">
        <f aca="false">P134*2.54</f>
        <v>0</v>
      </c>
      <c r="S134" s="0" t="n">
        <v>10</v>
      </c>
      <c r="T134" s="0" t="n">
        <v>12</v>
      </c>
      <c r="U134" s="2" t="n">
        <f aca="false">T134*2.54</f>
        <v>30.48</v>
      </c>
      <c r="W134" s="3" t="n">
        <v>24.13</v>
      </c>
    </row>
    <row r="135" customFormat="false" ht="12.75" hidden="false" customHeight="false" outlineLevel="0" collapsed="false">
      <c r="F135" s="2" t="n">
        <f aca="false">D135*2.54</f>
        <v>0</v>
      </c>
      <c r="G135" s="0" t="n">
        <v>9</v>
      </c>
      <c r="H135" s="0" t="n">
        <v>9.8</v>
      </c>
      <c r="I135" s="2" t="n">
        <f aca="false">H135*2.54</f>
        <v>24.892</v>
      </c>
      <c r="N135" s="0" t="n">
        <v>4</v>
      </c>
      <c r="P135" s="0" t="n">
        <v>10.5</v>
      </c>
      <c r="Q135" s="0"/>
      <c r="R135" s="2" t="n">
        <f aca="false">P135*2.54</f>
        <v>26.67</v>
      </c>
      <c r="S135" s="0" t="n">
        <v>11</v>
      </c>
      <c r="T135" s="0" t="n">
        <v>14</v>
      </c>
      <c r="U135" s="2" t="n">
        <f aca="false">T135*2.54</f>
        <v>35.56</v>
      </c>
      <c r="W135" s="3" t="n">
        <v>27.94</v>
      </c>
    </row>
    <row r="136" customFormat="false" ht="12.75" hidden="false" customHeight="false" outlineLevel="0" collapsed="false">
      <c r="F136" s="2" t="n">
        <f aca="false">D136*2.54</f>
        <v>0</v>
      </c>
      <c r="G136" s="0" t="n">
        <v>10</v>
      </c>
      <c r="H136" s="0" t="n">
        <v>12</v>
      </c>
      <c r="I136" s="2" t="n">
        <f aca="false">H136*2.54</f>
        <v>30.48</v>
      </c>
      <c r="Q136" s="0"/>
      <c r="R136" s="2" t="n">
        <f aca="false">P136*2.54</f>
        <v>0</v>
      </c>
      <c r="S136" s="0" t="n">
        <v>20</v>
      </c>
      <c r="T136" s="0" t="n">
        <v>18.5</v>
      </c>
      <c r="U136" s="2" t="n">
        <f aca="false">T136*2.54</f>
        <v>46.99</v>
      </c>
      <c r="W136" s="3" t="n">
        <v>33.02</v>
      </c>
    </row>
    <row r="137" customFormat="false" ht="12.75" hidden="false" customHeight="false" outlineLevel="0" collapsed="false">
      <c r="B137" s="0" t="n">
        <v>4</v>
      </c>
      <c r="D137" s="0" t="n">
        <v>10.5</v>
      </c>
      <c r="F137" s="2" t="n">
        <f aca="false">D137*2.54</f>
        <v>26.67</v>
      </c>
      <c r="G137" s="0" t="n">
        <v>11</v>
      </c>
      <c r="H137" s="0" t="n">
        <v>14</v>
      </c>
      <c r="I137" s="2" t="n">
        <f aca="false">H137*2.54</f>
        <v>35.56</v>
      </c>
      <c r="Q137" s="0"/>
      <c r="R137" s="2" t="n">
        <f aca="false">P137*2.54</f>
        <v>0</v>
      </c>
      <c r="S137" s="0" t="n">
        <v>9</v>
      </c>
      <c r="T137" s="0" t="n">
        <v>13</v>
      </c>
      <c r="U137" s="2" t="n">
        <f aca="false">T137*2.54</f>
        <v>33.02</v>
      </c>
      <c r="W137" s="3" t="n">
        <v>32.004</v>
      </c>
    </row>
    <row r="138" customFormat="false" ht="12.75" hidden="false" customHeight="false" outlineLevel="0" collapsed="false">
      <c r="F138" s="2" t="n">
        <f aca="false">D138*2.54</f>
        <v>0</v>
      </c>
      <c r="G138" s="0" t="n">
        <v>20</v>
      </c>
      <c r="H138" s="0" t="n">
        <v>18.5</v>
      </c>
      <c r="I138" s="2" t="n">
        <f aca="false">H138*2.54</f>
        <v>46.99</v>
      </c>
      <c r="Q138" s="0"/>
      <c r="R138" s="2" t="n">
        <f aca="false">P138*2.54</f>
        <v>0</v>
      </c>
      <c r="S138" s="0" t="n">
        <v>12</v>
      </c>
      <c r="T138" s="0" t="n">
        <v>14</v>
      </c>
      <c r="U138" s="2" t="n">
        <f aca="false">T138*2.54</f>
        <v>35.56</v>
      </c>
      <c r="W138" s="3" t="n">
        <v>27.94</v>
      </c>
    </row>
    <row r="139" customFormat="false" ht="12.75" hidden="false" customHeight="false" outlineLevel="0" collapsed="false">
      <c r="F139" s="2" t="n">
        <f aca="false">D139*2.54</f>
        <v>0</v>
      </c>
      <c r="G139" s="0" t="n">
        <v>9</v>
      </c>
      <c r="H139" s="0" t="n">
        <v>13</v>
      </c>
      <c r="I139" s="2" t="n">
        <f aca="false">H139*2.54</f>
        <v>33.02</v>
      </c>
      <c r="N139" s="0" t="n">
        <v>2</v>
      </c>
      <c r="P139" s="0" t="n">
        <v>12</v>
      </c>
      <c r="Q139" s="0"/>
      <c r="R139" s="2" t="n">
        <f aca="false">P139*2.54</f>
        <v>30.48</v>
      </c>
      <c r="S139" s="0" t="n">
        <v>11</v>
      </c>
      <c r="T139" s="0" t="n">
        <v>15</v>
      </c>
      <c r="U139" s="2" t="n">
        <f aca="false">T139*2.54</f>
        <v>38.1</v>
      </c>
      <c r="W139" s="3" t="n">
        <v>24.13</v>
      </c>
    </row>
    <row r="140" customFormat="false" ht="12.75" hidden="false" customHeight="false" outlineLevel="0" collapsed="false">
      <c r="F140" s="2" t="n">
        <f aca="false">D140*2.54</f>
        <v>0</v>
      </c>
      <c r="G140" s="0" t="n">
        <v>12</v>
      </c>
      <c r="H140" s="0" t="n">
        <v>14</v>
      </c>
      <c r="I140" s="2" t="n">
        <f aca="false">H140*2.54</f>
        <v>35.56</v>
      </c>
      <c r="Q140" s="0"/>
      <c r="R140" s="2" t="n">
        <f aca="false">P140*2.54</f>
        <v>0</v>
      </c>
      <c r="S140" s="0" t="n">
        <v>12</v>
      </c>
      <c r="T140" s="0" t="n">
        <v>15</v>
      </c>
      <c r="U140" s="2" t="n">
        <f aca="false">T140*2.54</f>
        <v>38.1</v>
      </c>
      <c r="W140" s="3" t="n">
        <v>25.4</v>
      </c>
    </row>
    <row r="141" customFormat="false" ht="12.75" hidden="false" customHeight="false" outlineLevel="0" collapsed="false">
      <c r="B141" s="0" t="n">
        <v>2</v>
      </c>
      <c r="D141" s="0" t="n">
        <v>12</v>
      </c>
      <c r="F141" s="2" t="n">
        <f aca="false">D141*2.54</f>
        <v>30.48</v>
      </c>
      <c r="G141" s="0" t="n">
        <v>11</v>
      </c>
      <c r="H141" s="0" t="n">
        <v>15</v>
      </c>
      <c r="I141" s="2" t="n">
        <f aca="false">H141*2.54</f>
        <v>38.1</v>
      </c>
      <c r="M141" s="1" t="s">
        <v>13</v>
      </c>
      <c r="N141" s="0" t="n">
        <v>3</v>
      </c>
      <c r="P141" s="0" t="n">
        <v>14.5</v>
      </c>
      <c r="Q141" s="0"/>
      <c r="R141" s="2" t="n">
        <f aca="false">P141*2.54</f>
        <v>36.83</v>
      </c>
      <c r="S141" s="0" t="n">
        <v>12</v>
      </c>
      <c r="T141" s="0" t="n">
        <v>23.2</v>
      </c>
      <c r="U141" s="2" t="n">
        <f aca="false">T141*2.54</f>
        <v>58.928</v>
      </c>
      <c r="W141" s="3" t="n">
        <v>44.45</v>
      </c>
    </row>
    <row r="142" customFormat="false" ht="12.75" hidden="false" customHeight="false" outlineLevel="0" collapsed="false">
      <c r="F142" s="2" t="n">
        <f aca="false">D142*2.54</f>
        <v>0</v>
      </c>
      <c r="G142" s="0" t="n">
        <v>12</v>
      </c>
      <c r="H142" s="0" t="n">
        <v>15</v>
      </c>
      <c r="I142" s="2" t="n">
        <f aca="false">H142*2.54</f>
        <v>38.1</v>
      </c>
      <c r="Q142" s="0"/>
      <c r="R142" s="2" t="n">
        <f aca="false">P142*2.54</f>
        <v>0</v>
      </c>
      <c r="S142" s="0" t="n">
        <v>14</v>
      </c>
      <c r="T142" s="0" t="n">
        <v>25.5</v>
      </c>
      <c r="U142" s="2" t="n">
        <f aca="false">T142*2.54</f>
        <v>64.77</v>
      </c>
      <c r="W142" s="3" t="n">
        <v>26.416</v>
      </c>
    </row>
    <row r="143" customFormat="false" ht="12.75" hidden="false" customHeight="false" outlineLevel="0" collapsed="false">
      <c r="A143" s="1" t="s">
        <v>13</v>
      </c>
      <c r="B143" s="0" t="n">
        <v>3</v>
      </c>
      <c r="D143" s="0" t="n">
        <v>14.5</v>
      </c>
      <c r="F143" s="2" t="n">
        <f aca="false">D143*2.54</f>
        <v>36.83</v>
      </c>
      <c r="G143" s="0" t="n">
        <v>12</v>
      </c>
      <c r="H143" s="0" t="n">
        <v>23.2</v>
      </c>
      <c r="I143" s="2" t="n">
        <f aca="false">H143*2.54</f>
        <v>58.928</v>
      </c>
      <c r="Q143" s="0"/>
      <c r="R143" s="2" t="n">
        <f aca="false">P143*2.54</f>
        <v>0</v>
      </c>
      <c r="S143" s="0" t="n">
        <v>10</v>
      </c>
      <c r="T143" s="0" t="n">
        <v>15</v>
      </c>
      <c r="U143" s="2" t="n">
        <f aca="false">T143*2.54</f>
        <v>38.1</v>
      </c>
      <c r="W143" s="3" t="n">
        <v>25.4</v>
      </c>
    </row>
    <row r="144" customFormat="false" ht="12.75" hidden="false" customHeight="false" outlineLevel="0" collapsed="false">
      <c r="F144" s="2" t="n">
        <f aca="false">D144*2.54</f>
        <v>0</v>
      </c>
      <c r="G144" s="0" t="n">
        <v>14</v>
      </c>
      <c r="H144" s="0" t="n">
        <v>25.5</v>
      </c>
      <c r="I144" s="2" t="n">
        <f aca="false">H144*2.54</f>
        <v>64.77</v>
      </c>
      <c r="N144" s="0" t="n">
        <v>2</v>
      </c>
      <c r="P144" s="0" t="n">
        <v>13</v>
      </c>
      <c r="Q144" s="0"/>
      <c r="R144" s="2" t="n">
        <f aca="false">P144*2.54</f>
        <v>33.02</v>
      </c>
      <c r="S144" s="0" t="n">
        <v>15</v>
      </c>
      <c r="T144" s="0" t="n">
        <v>18</v>
      </c>
      <c r="U144" s="2" t="n">
        <f aca="false">T144*2.54</f>
        <v>45.72</v>
      </c>
      <c r="W144" s="3" t="n">
        <v>34.29</v>
      </c>
    </row>
    <row r="145" customFormat="false" ht="12.75" hidden="false" customHeight="false" outlineLevel="0" collapsed="false">
      <c r="F145" s="2" t="n">
        <f aca="false">D145*2.54</f>
        <v>0</v>
      </c>
      <c r="G145" s="0" t="n">
        <v>10</v>
      </c>
      <c r="H145" s="0" t="n">
        <v>15</v>
      </c>
      <c r="I145" s="2" t="n">
        <f aca="false">H145*2.54</f>
        <v>38.1</v>
      </c>
      <c r="Q145" s="0"/>
      <c r="R145" s="2" t="n">
        <f aca="false">P145*2.54</f>
        <v>0</v>
      </c>
      <c r="S145" s="0" t="n">
        <v>18</v>
      </c>
      <c r="T145" s="0" t="n">
        <v>20.1</v>
      </c>
      <c r="U145" s="2" t="n">
        <f aca="false">T145*2.54</f>
        <v>51.054</v>
      </c>
      <c r="W145" s="3" t="n">
        <v>41.91</v>
      </c>
    </row>
    <row r="146" customFormat="false" ht="12.75" hidden="false" customHeight="false" outlineLevel="0" collapsed="false">
      <c r="B146" s="0" t="n">
        <v>2</v>
      </c>
      <c r="D146" s="0" t="n">
        <v>13</v>
      </c>
      <c r="F146" s="2" t="n">
        <f aca="false">D146*2.54</f>
        <v>33.02</v>
      </c>
      <c r="G146" s="0" t="n">
        <v>15</v>
      </c>
      <c r="H146" s="0" t="n">
        <v>18</v>
      </c>
      <c r="I146" s="2" t="n">
        <f aca="false">H146*2.54</f>
        <v>45.72</v>
      </c>
      <c r="N146" s="0" t="n">
        <v>1</v>
      </c>
      <c r="P146" s="0" t="n">
        <v>13.2</v>
      </c>
      <c r="Q146" s="0"/>
      <c r="R146" s="2" t="n">
        <f aca="false">P146*2.54</f>
        <v>33.528</v>
      </c>
      <c r="S146" s="0" t="n">
        <v>17</v>
      </c>
      <c r="T146" s="0" t="n">
        <v>18.5</v>
      </c>
      <c r="U146" s="2" t="n">
        <f aca="false">T146*2.54</f>
        <v>46.99</v>
      </c>
    </row>
    <row r="147" customFormat="false" ht="12.75" hidden="false" customHeight="false" outlineLevel="0" collapsed="false">
      <c r="F147" s="2" t="n">
        <f aca="false">D147*2.54</f>
        <v>0</v>
      </c>
      <c r="G147" s="0" t="n">
        <v>18</v>
      </c>
      <c r="H147" s="0" t="n">
        <v>20.1</v>
      </c>
      <c r="I147" s="2" t="n">
        <f aca="false">H147*2.54</f>
        <v>51.054</v>
      </c>
      <c r="N147" s="0" t="n">
        <v>3</v>
      </c>
      <c r="P147" s="0" t="n">
        <v>12.5</v>
      </c>
      <c r="Q147" s="0"/>
      <c r="R147" s="2" t="n">
        <f aca="false">P147*2.54</f>
        <v>31.75</v>
      </c>
      <c r="S147" s="0" t="n">
        <v>12</v>
      </c>
      <c r="T147" s="0" t="n">
        <v>14.6</v>
      </c>
      <c r="U147" s="2" t="n">
        <f aca="false">T147*2.54</f>
        <v>37.084</v>
      </c>
    </row>
    <row r="148" customFormat="false" ht="12.75" hidden="false" customHeight="false" outlineLevel="0" collapsed="false">
      <c r="B148" s="0" t="n">
        <v>1</v>
      </c>
      <c r="D148" s="0" t="n">
        <v>13.2</v>
      </c>
      <c r="F148" s="2" t="n">
        <f aca="false">D148*2.54</f>
        <v>33.528</v>
      </c>
      <c r="G148" s="0" t="n">
        <v>17</v>
      </c>
      <c r="H148" s="0" t="n">
        <v>18.5</v>
      </c>
      <c r="I148" s="2" t="n">
        <f aca="false">H148*2.54</f>
        <v>46.99</v>
      </c>
      <c r="Q148" s="0"/>
      <c r="R148" s="2" t="n">
        <f aca="false">P148*2.54</f>
        <v>0</v>
      </c>
      <c r="S148" s="0" t="n">
        <v>13</v>
      </c>
      <c r="T148" s="0" t="n">
        <v>16.1</v>
      </c>
      <c r="U148" s="2" t="n">
        <f aca="false">T148*2.54</f>
        <v>40.894</v>
      </c>
    </row>
    <row r="149" customFormat="false" ht="12.75" hidden="false" customHeight="false" outlineLevel="0" collapsed="false">
      <c r="B149" s="0" t="n">
        <v>3</v>
      </c>
      <c r="D149" s="0" t="n">
        <v>12.5</v>
      </c>
      <c r="F149" s="2" t="n">
        <f aca="false">D149*2.54</f>
        <v>31.75</v>
      </c>
      <c r="G149" s="0" t="n">
        <v>12</v>
      </c>
      <c r="H149" s="0" t="n">
        <v>14.6</v>
      </c>
      <c r="I149" s="2" t="n">
        <f aca="false">H149*2.54</f>
        <v>37.084</v>
      </c>
      <c r="Q149" s="0"/>
      <c r="R149" s="2" t="n">
        <f aca="false">P149*2.54</f>
        <v>0</v>
      </c>
      <c r="S149" s="0" t="n">
        <v>18</v>
      </c>
      <c r="T149" s="0" t="n">
        <v>18.5</v>
      </c>
      <c r="U149" s="2" t="n">
        <f aca="false">T149*2.54</f>
        <v>46.99</v>
      </c>
      <c r="W149" s="3" t="s">
        <v>5</v>
      </c>
    </row>
    <row r="150" customFormat="false" ht="12.75" hidden="false" customHeight="false" outlineLevel="0" collapsed="false">
      <c r="F150" s="2" t="n">
        <f aca="false">D150*2.54</f>
        <v>0</v>
      </c>
      <c r="G150" s="0" t="n">
        <v>13</v>
      </c>
      <c r="H150" s="0" t="n">
        <v>16.1</v>
      </c>
      <c r="I150" s="2" t="n">
        <f aca="false">H150*2.54</f>
        <v>40.894</v>
      </c>
      <c r="N150" s="0" t="n">
        <v>3</v>
      </c>
      <c r="O150" s="0" t="n">
        <v>2</v>
      </c>
      <c r="P150" s="0" t="n">
        <v>14</v>
      </c>
      <c r="Q150" s="0"/>
      <c r="R150" s="2" t="n">
        <f aca="false">P150*2.54</f>
        <v>35.56</v>
      </c>
      <c r="S150" s="0" t="n">
        <v>14</v>
      </c>
      <c r="T150" s="0" t="n">
        <v>18.5</v>
      </c>
      <c r="U150" s="2" t="n">
        <f aca="false">T150*2.54</f>
        <v>46.99</v>
      </c>
      <c r="W150" s="12" t="n">
        <f aca="false">AVERAGE(W2:W145)</f>
        <v>30.8459020979021</v>
      </c>
    </row>
    <row r="151" customFormat="false" ht="12.75" hidden="false" customHeight="false" outlineLevel="0" collapsed="false">
      <c r="F151" s="2" t="n">
        <f aca="false">D151*2.54</f>
        <v>0</v>
      </c>
      <c r="G151" s="0" t="n">
        <v>18</v>
      </c>
      <c r="H151" s="0" t="n">
        <v>18.5</v>
      </c>
      <c r="I151" s="2" t="n">
        <f aca="false">H151*2.54</f>
        <v>46.99</v>
      </c>
      <c r="Q151" s="0"/>
      <c r="R151" s="2" t="n">
        <f aca="false">P151*2.54</f>
        <v>0</v>
      </c>
      <c r="S151" s="0" t="n">
        <v>16</v>
      </c>
      <c r="T151" s="0" t="n">
        <v>13.2</v>
      </c>
      <c r="U151" s="2" t="n">
        <f aca="false">T151*2.54</f>
        <v>33.528</v>
      </c>
      <c r="W151" s="12" t="n">
        <f aca="false">STDEV(W3:W145)</f>
        <v>5.15340003902071</v>
      </c>
    </row>
    <row r="152" customFormat="false" ht="12.75" hidden="false" customHeight="false" outlineLevel="0" collapsed="false">
      <c r="B152" s="0" t="n">
        <v>3</v>
      </c>
      <c r="C152" s="0" t="n">
        <v>2</v>
      </c>
      <c r="D152" s="0" t="n">
        <v>14</v>
      </c>
      <c r="F152" s="2" t="n">
        <f aca="false">D152*2.54</f>
        <v>35.56</v>
      </c>
      <c r="G152" s="0" t="n">
        <v>14</v>
      </c>
      <c r="H152" s="0" t="n">
        <v>18.5</v>
      </c>
      <c r="I152" s="2" t="n">
        <f aca="false">H152*2.54</f>
        <v>46.99</v>
      </c>
      <c r="Q152" s="0"/>
      <c r="R152" s="2" t="n">
        <f aca="false">P152*2.54</f>
        <v>0</v>
      </c>
      <c r="S152" s="0" t="n">
        <v>12</v>
      </c>
      <c r="T152" s="0" t="n">
        <v>21.4</v>
      </c>
      <c r="U152" s="2" t="n">
        <f aca="false">T152*2.54</f>
        <v>54.356</v>
      </c>
    </row>
    <row r="153" customFormat="false" ht="12.75" hidden="false" customHeight="false" outlineLevel="0" collapsed="false">
      <c r="F153" s="2" t="n">
        <f aca="false">D153*2.54</f>
        <v>0</v>
      </c>
      <c r="G153" s="0" t="n">
        <v>16</v>
      </c>
      <c r="H153" s="0" t="n">
        <v>13.2</v>
      </c>
      <c r="I153" s="2" t="n">
        <f aca="false">H153*2.54</f>
        <v>33.528</v>
      </c>
      <c r="M153" s="1" t="s">
        <v>12</v>
      </c>
      <c r="N153" s="0" t="n">
        <v>2</v>
      </c>
      <c r="O153" s="0" t="n">
        <v>1</v>
      </c>
      <c r="P153" s="0" t="n">
        <v>13</v>
      </c>
      <c r="Q153" s="0"/>
      <c r="R153" s="2" t="n">
        <f aca="false">P153*2.54</f>
        <v>33.02</v>
      </c>
      <c r="S153" s="0" t="n">
        <v>13</v>
      </c>
      <c r="T153" s="0" t="n">
        <v>18.4</v>
      </c>
      <c r="U153" s="2" t="n">
        <f aca="false">T153*2.54</f>
        <v>46.736</v>
      </c>
    </row>
    <row r="154" customFormat="false" ht="12.75" hidden="false" customHeight="false" outlineLevel="0" collapsed="false">
      <c r="F154" s="2" t="n">
        <f aca="false">D154*2.54</f>
        <v>0</v>
      </c>
      <c r="G154" s="0" t="n">
        <v>12</v>
      </c>
      <c r="H154" s="0" t="n">
        <v>21.4</v>
      </c>
      <c r="I154" s="2" t="n">
        <f aca="false">H154*2.54</f>
        <v>54.356</v>
      </c>
      <c r="Q154" s="0"/>
      <c r="R154" s="2" t="n">
        <f aca="false">P154*2.54</f>
        <v>0</v>
      </c>
      <c r="S154" s="0" t="n">
        <v>13</v>
      </c>
      <c r="T154" s="0" t="n">
        <v>18.2</v>
      </c>
      <c r="U154" s="2" t="n">
        <f aca="false">T154*2.54</f>
        <v>46.228</v>
      </c>
    </row>
    <row r="155" customFormat="false" ht="12.75" hidden="false" customHeight="false" outlineLevel="0" collapsed="false">
      <c r="A155" s="1" t="s">
        <v>12</v>
      </c>
      <c r="B155" s="0" t="n">
        <v>2</v>
      </c>
      <c r="C155" s="0" t="n">
        <v>1</v>
      </c>
      <c r="D155" s="0" t="n">
        <v>13</v>
      </c>
      <c r="F155" s="2" t="n">
        <f aca="false">D155*2.54</f>
        <v>33.02</v>
      </c>
      <c r="G155" s="0" t="n">
        <v>13</v>
      </c>
      <c r="H155" s="0" t="n">
        <v>18.4</v>
      </c>
      <c r="I155" s="2" t="n">
        <f aca="false">H155*2.54</f>
        <v>46.736</v>
      </c>
      <c r="N155" s="0" t="n">
        <v>4</v>
      </c>
      <c r="O155" s="0" t="n">
        <v>2</v>
      </c>
      <c r="P155" s="0" t="n">
        <v>12.5</v>
      </c>
      <c r="Q155" s="0"/>
      <c r="R155" s="2" t="n">
        <f aca="false">P155*2.54</f>
        <v>31.75</v>
      </c>
      <c r="S155" s="0" t="n">
        <v>10</v>
      </c>
      <c r="T155" s="0" t="n">
        <v>14.6</v>
      </c>
      <c r="U155" s="2" t="n">
        <f aca="false">T155*2.54</f>
        <v>37.084</v>
      </c>
    </row>
    <row r="156" customFormat="false" ht="12.75" hidden="false" customHeight="false" outlineLevel="0" collapsed="false">
      <c r="F156" s="2" t="n">
        <f aca="false">D156*2.54</f>
        <v>0</v>
      </c>
      <c r="G156" s="0" t="n">
        <v>13</v>
      </c>
      <c r="H156" s="0" t="n">
        <v>18.2</v>
      </c>
      <c r="I156" s="2" t="n">
        <f aca="false">H156*2.54</f>
        <v>46.228</v>
      </c>
      <c r="Q156" s="0"/>
      <c r="R156" s="2" t="n">
        <f aca="false">P156*2.54</f>
        <v>0</v>
      </c>
      <c r="S156" s="0" t="n">
        <v>13</v>
      </c>
      <c r="T156" s="0" t="n">
        <v>17.1</v>
      </c>
      <c r="U156" s="2" t="n">
        <f aca="false">T156*2.54</f>
        <v>43.434</v>
      </c>
    </row>
    <row r="157" customFormat="false" ht="12.75" hidden="false" customHeight="false" outlineLevel="0" collapsed="false">
      <c r="B157" s="0" t="n">
        <v>4</v>
      </c>
      <c r="C157" s="0" t="n">
        <v>2</v>
      </c>
      <c r="D157" s="0" t="n">
        <v>12.5</v>
      </c>
      <c r="F157" s="2" t="n">
        <f aca="false">D157*2.54</f>
        <v>31.75</v>
      </c>
      <c r="G157" s="0" t="n">
        <v>10</v>
      </c>
      <c r="H157" s="0" t="n">
        <v>14.6</v>
      </c>
      <c r="I157" s="2" t="n">
        <f aca="false">H157*2.54</f>
        <v>37.084</v>
      </c>
      <c r="Q157" s="0"/>
      <c r="R157" s="2" t="n">
        <f aca="false">P157*2.54</f>
        <v>0</v>
      </c>
      <c r="S157" s="0" t="n">
        <v>13</v>
      </c>
      <c r="T157" s="0" t="n">
        <v>17.1</v>
      </c>
      <c r="U157" s="2" t="n">
        <f aca="false">T157*2.54</f>
        <v>43.434</v>
      </c>
    </row>
    <row r="158" customFormat="false" ht="12.75" hidden="false" customHeight="false" outlineLevel="0" collapsed="false">
      <c r="F158" s="2" t="n">
        <f aca="false">D158*2.54</f>
        <v>0</v>
      </c>
      <c r="G158" s="0" t="n">
        <v>13</v>
      </c>
      <c r="H158" s="0" t="n">
        <v>17.1</v>
      </c>
      <c r="I158" s="2" t="n">
        <f aca="false">H158*2.54</f>
        <v>43.434</v>
      </c>
      <c r="Q158" s="0"/>
      <c r="R158" s="2" t="n">
        <f aca="false">P158*2.54</f>
        <v>0</v>
      </c>
      <c r="S158" s="0" t="n">
        <v>15</v>
      </c>
      <c r="T158" s="0" t="n">
        <v>16</v>
      </c>
      <c r="U158" s="2" t="n">
        <f aca="false">T158*2.54</f>
        <v>40.64</v>
      </c>
    </row>
    <row r="159" customFormat="false" ht="12.75" hidden="false" customHeight="false" outlineLevel="0" collapsed="false">
      <c r="F159" s="2" t="n">
        <f aca="false">D159*2.54</f>
        <v>0</v>
      </c>
      <c r="G159" s="0" t="n">
        <v>13</v>
      </c>
      <c r="H159" s="0" t="n">
        <v>17.1</v>
      </c>
      <c r="I159" s="2" t="n">
        <f aca="false">H159*2.54</f>
        <v>43.434</v>
      </c>
      <c r="N159" s="0" t="n">
        <v>3</v>
      </c>
      <c r="O159" s="0" t="n">
        <v>1</v>
      </c>
      <c r="P159" s="0" t="n">
        <v>13</v>
      </c>
      <c r="Q159" s="0"/>
      <c r="R159" s="2" t="n">
        <f aca="false">P159*2.54</f>
        <v>33.02</v>
      </c>
      <c r="S159" s="0" t="n">
        <v>11</v>
      </c>
      <c r="T159" s="0" t="n">
        <v>14.8</v>
      </c>
      <c r="U159" s="2" t="n">
        <f aca="false">T159*2.54</f>
        <v>37.592</v>
      </c>
    </row>
    <row r="160" customFormat="false" ht="12.75" hidden="false" customHeight="false" outlineLevel="0" collapsed="false">
      <c r="F160" s="2" t="n">
        <f aca="false">D160*2.54</f>
        <v>0</v>
      </c>
      <c r="G160" s="0" t="n">
        <v>15</v>
      </c>
      <c r="H160" s="0" t="n">
        <v>16</v>
      </c>
      <c r="I160" s="2" t="n">
        <f aca="false">H160*2.54</f>
        <v>40.64</v>
      </c>
      <c r="Q160" s="0"/>
      <c r="R160" s="2" t="n">
        <f aca="false">P160*2.54</f>
        <v>0</v>
      </c>
      <c r="S160" s="0" t="n">
        <v>10</v>
      </c>
      <c r="T160" s="0" t="n">
        <v>16.8</v>
      </c>
      <c r="U160" s="2" t="n">
        <f aca="false">T160*2.54</f>
        <v>42.672</v>
      </c>
    </row>
    <row r="161" customFormat="false" ht="12.75" hidden="false" customHeight="false" outlineLevel="0" collapsed="false">
      <c r="B161" s="0" t="n">
        <v>3</v>
      </c>
      <c r="C161" s="0" t="n">
        <v>1</v>
      </c>
      <c r="D161" s="0" t="n">
        <v>13</v>
      </c>
      <c r="F161" s="2" t="n">
        <f aca="false">D161*2.54</f>
        <v>33.02</v>
      </c>
      <c r="G161" s="0" t="n">
        <v>11</v>
      </c>
      <c r="H161" s="0" t="n">
        <v>14.8</v>
      </c>
      <c r="I161" s="2" t="n">
        <f aca="false">H161*2.54</f>
        <v>37.592</v>
      </c>
      <c r="Q161" s="0"/>
      <c r="R161" s="2" t="n">
        <f aca="false">P161*2.54</f>
        <v>0</v>
      </c>
      <c r="S161" s="0" t="n">
        <v>10</v>
      </c>
      <c r="T161" s="0" t="n">
        <v>15.8</v>
      </c>
      <c r="U161" s="2" t="n">
        <f aca="false">T161*2.54</f>
        <v>40.132</v>
      </c>
    </row>
    <row r="162" customFormat="false" ht="12.75" hidden="false" customHeight="false" outlineLevel="0" collapsed="false">
      <c r="F162" s="2" t="n">
        <f aca="false">D162*2.54</f>
        <v>0</v>
      </c>
      <c r="G162" s="0" t="n">
        <v>10</v>
      </c>
      <c r="H162" s="0" t="n">
        <v>16.8</v>
      </c>
      <c r="I162" s="2" t="n">
        <f aca="false">H162*2.54</f>
        <v>42.672</v>
      </c>
      <c r="N162" s="0" t="n">
        <v>1</v>
      </c>
      <c r="O162" s="0" t="n">
        <v>0</v>
      </c>
      <c r="P162" s="0" t="n">
        <v>18</v>
      </c>
      <c r="Q162" s="0"/>
      <c r="R162" s="2" t="n">
        <f aca="false">P162*2.54</f>
        <v>45.72</v>
      </c>
      <c r="S162" s="0" t="n">
        <v>12</v>
      </c>
      <c r="T162" s="0" t="n">
        <v>10</v>
      </c>
      <c r="U162" s="2" t="n">
        <f aca="false">T162*2.54</f>
        <v>25.4</v>
      </c>
    </row>
    <row r="163" customFormat="false" ht="12.75" hidden="false" customHeight="false" outlineLevel="0" collapsed="false">
      <c r="F163" s="2" t="n">
        <f aca="false">D163*2.54</f>
        <v>0</v>
      </c>
      <c r="G163" s="0" t="n">
        <v>10</v>
      </c>
      <c r="H163" s="0" t="n">
        <v>15.8</v>
      </c>
      <c r="I163" s="2" t="n">
        <f aca="false">H163*2.54</f>
        <v>40.132</v>
      </c>
      <c r="M163" s="1" t="s">
        <v>11</v>
      </c>
      <c r="N163" s="0" t="n">
        <v>3</v>
      </c>
      <c r="O163" s="0" t="n">
        <v>1</v>
      </c>
      <c r="P163" s="0" t="n">
        <v>14</v>
      </c>
      <c r="Q163" s="0"/>
      <c r="R163" s="2" t="n">
        <f aca="false">P163*2.54</f>
        <v>35.56</v>
      </c>
      <c r="S163" s="0" t="n">
        <v>15</v>
      </c>
      <c r="T163" s="0" t="n">
        <v>20</v>
      </c>
      <c r="U163" s="2" t="n">
        <f aca="false">T163*2.54</f>
        <v>50.8</v>
      </c>
    </row>
    <row r="164" customFormat="false" ht="12.75" hidden="false" customHeight="false" outlineLevel="0" collapsed="false">
      <c r="B164" s="0" t="n">
        <v>1</v>
      </c>
      <c r="C164" s="0" t="n">
        <v>0</v>
      </c>
      <c r="D164" s="0" t="n">
        <v>18</v>
      </c>
      <c r="F164" s="2" t="n">
        <f aca="false">D164*2.54</f>
        <v>45.72</v>
      </c>
      <c r="G164" s="0" t="n">
        <v>12</v>
      </c>
      <c r="H164" s="0" t="n">
        <v>10</v>
      </c>
      <c r="I164" s="2" t="n">
        <f aca="false">H164*2.54</f>
        <v>25.4</v>
      </c>
      <c r="Q164" s="0"/>
      <c r="R164" s="2" t="n">
        <f aca="false">P164*2.54</f>
        <v>0</v>
      </c>
      <c r="S164" s="0" t="n">
        <v>14</v>
      </c>
      <c r="T164" s="0" t="n">
        <v>9.5</v>
      </c>
      <c r="U164" s="2" t="n">
        <f aca="false">T164*2.54</f>
        <v>24.13</v>
      </c>
    </row>
    <row r="165" customFormat="false" ht="12.75" hidden="false" customHeight="false" outlineLevel="0" collapsed="false">
      <c r="A165" s="9" t="s">
        <v>14</v>
      </c>
      <c r="B165" s="10" t="n">
        <v>2</v>
      </c>
      <c r="C165" s="10" t="n">
        <v>0</v>
      </c>
      <c r="D165" s="10" t="n">
        <v>17</v>
      </c>
      <c r="E165" s="10"/>
      <c r="F165" s="11" t="n">
        <f aca="false">D165*2.54</f>
        <v>43.18</v>
      </c>
      <c r="G165" s="10" t="n">
        <v>12</v>
      </c>
      <c r="H165" s="10" t="n">
        <v>13.8</v>
      </c>
      <c r="I165" s="11" t="n">
        <f aca="false">H165*2.54</f>
        <v>35.052</v>
      </c>
      <c r="Q165" s="0"/>
      <c r="R165" s="2" t="n">
        <f aca="false">P165*2.54</f>
        <v>0</v>
      </c>
      <c r="S165" s="0" t="n">
        <v>11</v>
      </c>
      <c r="T165" s="0" t="n">
        <v>7.5</v>
      </c>
      <c r="U165" s="2" t="n">
        <f aca="false">T165*2.54</f>
        <v>19.05</v>
      </c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1" t="n">
        <f aca="false">D166*2.54</f>
        <v>0</v>
      </c>
      <c r="G166" s="10" t="n">
        <v>11</v>
      </c>
      <c r="H166" s="10" t="n">
        <v>14</v>
      </c>
      <c r="I166" s="11" t="n">
        <f aca="false">H166*2.54</f>
        <v>35.56</v>
      </c>
      <c r="N166" s="0" t="n">
        <v>4</v>
      </c>
      <c r="O166" s="0" t="n">
        <v>0</v>
      </c>
      <c r="P166" s="0" t="n">
        <v>14</v>
      </c>
      <c r="Q166" s="0"/>
      <c r="R166" s="2" t="n">
        <f aca="false">P166*2.54</f>
        <v>35.56</v>
      </c>
      <c r="S166" s="0" t="n">
        <v>14</v>
      </c>
      <c r="T166" s="0" t="n">
        <v>15.4</v>
      </c>
      <c r="U166" s="2" t="n">
        <f aca="false">T166*2.54</f>
        <v>39.116</v>
      </c>
    </row>
    <row r="167" customFormat="false" ht="12.75" hidden="false" customHeight="false" outlineLevel="0" collapsed="false">
      <c r="A167" s="9" t="s">
        <v>14</v>
      </c>
      <c r="B167" s="10" t="n">
        <v>1</v>
      </c>
      <c r="C167" s="10" t="n">
        <v>0</v>
      </c>
      <c r="D167" s="10" t="n">
        <v>18</v>
      </c>
      <c r="E167" s="10"/>
      <c r="F167" s="11" t="n">
        <f aca="false">D167*2.54</f>
        <v>45.72</v>
      </c>
      <c r="G167" s="10" t="n">
        <v>9</v>
      </c>
      <c r="H167" s="10" t="n">
        <v>6.8</v>
      </c>
      <c r="I167" s="11" t="n">
        <f aca="false">H167*2.54</f>
        <v>17.272</v>
      </c>
      <c r="Q167" s="0"/>
      <c r="R167" s="2" t="n">
        <f aca="false">P167*2.54</f>
        <v>0</v>
      </c>
      <c r="S167" s="0" t="n">
        <v>12</v>
      </c>
      <c r="T167" s="0" t="n">
        <v>16</v>
      </c>
      <c r="U167" s="2" t="n">
        <f aca="false">T167*2.54</f>
        <v>40.64</v>
      </c>
    </row>
    <row r="168" customFormat="false" ht="12.75" hidden="false" customHeight="false" outlineLevel="0" collapsed="false">
      <c r="A168" s="1" t="s">
        <v>11</v>
      </c>
      <c r="B168" s="0" t="n">
        <v>3</v>
      </c>
      <c r="C168" s="0" t="n">
        <v>1</v>
      </c>
      <c r="D168" s="0" t="n">
        <v>14</v>
      </c>
      <c r="F168" s="2" t="n">
        <f aca="false">D168*2.54</f>
        <v>35.56</v>
      </c>
      <c r="G168" s="0" t="n">
        <v>15</v>
      </c>
      <c r="H168" s="0" t="n">
        <v>20</v>
      </c>
      <c r="I168" s="2" t="n">
        <f aca="false">H168*2.54</f>
        <v>50.8</v>
      </c>
      <c r="Q168" s="0"/>
      <c r="R168" s="2" t="n">
        <f aca="false">P168*2.54</f>
        <v>0</v>
      </c>
      <c r="S168" s="0" t="n">
        <v>11</v>
      </c>
      <c r="T168" s="0" t="n">
        <v>16.7</v>
      </c>
      <c r="U168" s="2" t="n">
        <f aca="false">T168*2.54</f>
        <v>42.418</v>
      </c>
    </row>
    <row r="169" customFormat="false" ht="12.75" hidden="false" customHeight="false" outlineLevel="0" collapsed="false">
      <c r="F169" s="2" t="n">
        <f aca="false">D169*2.54</f>
        <v>0</v>
      </c>
      <c r="G169" s="0" t="n">
        <v>14</v>
      </c>
      <c r="H169" s="0" t="n">
        <v>9.5</v>
      </c>
      <c r="I169" s="2" t="n">
        <f aca="false">H169*2.54</f>
        <v>24.13</v>
      </c>
      <c r="Q169" s="0"/>
      <c r="R169" s="2" t="n">
        <f aca="false">P169*2.54</f>
        <v>0</v>
      </c>
      <c r="S169" s="0" t="n">
        <v>12</v>
      </c>
      <c r="T169" s="0" t="n">
        <v>17.2</v>
      </c>
      <c r="U169" s="2" t="n">
        <f aca="false">T169*2.54</f>
        <v>43.688</v>
      </c>
    </row>
    <row r="170" customFormat="false" ht="12.75" hidden="false" customHeight="false" outlineLevel="0" collapsed="false">
      <c r="F170" s="2" t="n">
        <f aca="false">D170*2.54</f>
        <v>0</v>
      </c>
      <c r="G170" s="0" t="n">
        <v>11</v>
      </c>
      <c r="H170" s="0" t="n">
        <v>7.5</v>
      </c>
      <c r="I170" s="2" t="n">
        <f aca="false">H170*2.54</f>
        <v>19.05</v>
      </c>
      <c r="N170" s="0" t="n">
        <v>1</v>
      </c>
      <c r="O170" s="0" t="n">
        <v>0</v>
      </c>
      <c r="P170" s="0" t="n">
        <v>14.5</v>
      </c>
      <c r="Q170" s="0"/>
      <c r="R170" s="2" t="n">
        <f aca="false">P170*2.54</f>
        <v>36.83</v>
      </c>
      <c r="S170" s="0" t="n">
        <v>16</v>
      </c>
      <c r="T170" s="0" t="n">
        <v>13.5</v>
      </c>
      <c r="U170" s="2" t="n">
        <f aca="false">T170*2.54</f>
        <v>34.29</v>
      </c>
    </row>
    <row r="171" customFormat="false" ht="12.75" hidden="false" customHeight="false" outlineLevel="0" collapsed="false">
      <c r="B171" s="0" t="n">
        <v>4</v>
      </c>
      <c r="C171" s="0" t="n">
        <v>0</v>
      </c>
      <c r="D171" s="0" t="n">
        <v>14</v>
      </c>
      <c r="F171" s="2" t="n">
        <f aca="false">D171*2.54</f>
        <v>35.56</v>
      </c>
      <c r="G171" s="0" t="n">
        <v>14</v>
      </c>
      <c r="H171" s="0" t="n">
        <v>15.4</v>
      </c>
      <c r="I171" s="2" t="n">
        <f aca="false">H171*2.54</f>
        <v>39.116</v>
      </c>
      <c r="N171" s="0" t="n">
        <v>3</v>
      </c>
      <c r="O171" s="0" t="n">
        <v>0</v>
      </c>
      <c r="P171" s="0" t="n">
        <v>13</v>
      </c>
      <c r="Q171" s="0"/>
      <c r="R171" s="2" t="n">
        <f aca="false">P171*2.54</f>
        <v>33.02</v>
      </c>
      <c r="S171" s="0" t="n">
        <v>9</v>
      </c>
      <c r="T171" s="0" t="n">
        <v>12.8</v>
      </c>
      <c r="U171" s="2" t="n">
        <f aca="false">T171*2.54</f>
        <v>32.512</v>
      </c>
    </row>
    <row r="172" customFormat="false" ht="12.75" hidden="false" customHeight="false" outlineLevel="0" collapsed="false">
      <c r="F172" s="2" t="n">
        <f aca="false">D172*2.54</f>
        <v>0</v>
      </c>
      <c r="G172" s="0" t="n">
        <v>12</v>
      </c>
      <c r="H172" s="0" t="n">
        <v>16</v>
      </c>
      <c r="I172" s="2" t="n">
        <f aca="false">H172*2.54</f>
        <v>40.64</v>
      </c>
      <c r="Q172" s="0"/>
      <c r="R172" s="2" t="n">
        <f aca="false">P172*2.54</f>
        <v>0</v>
      </c>
      <c r="S172" s="0" t="n">
        <v>14</v>
      </c>
      <c r="T172" s="0" t="n">
        <v>16.2</v>
      </c>
      <c r="U172" s="2" t="n">
        <f aca="false">T172*2.54</f>
        <v>41.148</v>
      </c>
    </row>
    <row r="173" customFormat="false" ht="12.75" hidden="false" customHeight="false" outlineLevel="0" collapsed="false">
      <c r="F173" s="2" t="n">
        <f aca="false">D173*2.54</f>
        <v>0</v>
      </c>
      <c r="G173" s="0" t="n">
        <v>11</v>
      </c>
      <c r="H173" s="0" t="n">
        <v>16.7</v>
      </c>
      <c r="I173" s="2" t="n">
        <f aca="false">H173*2.54</f>
        <v>42.418</v>
      </c>
      <c r="Q173" s="0"/>
      <c r="R173" s="2" t="n">
        <f aca="false">P173*2.54</f>
        <v>0</v>
      </c>
      <c r="S173" s="0" t="n">
        <v>8</v>
      </c>
      <c r="T173" s="0" t="n">
        <v>12.6</v>
      </c>
      <c r="U173" s="2" t="n">
        <f aca="false">T173*2.54</f>
        <v>32.004</v>
      </c>
    </row>
    <row r="174" customFormat="false" ht="12.75" hidden="false" customHeight="false" outlineLevel="0" collapsed="false">
      <c r="F174" s="2" t="n">
        <f aca="false">D174*2.54</f>
        <v>0</v>
      </c>
      <c r="G174" s="0" t="n">
        <v>12</v>
      </c>
      <c r="H174" s="0" t="n">
        <v>17.2</v>
      </c>
      <c r="I174" s="2" t="n">
        <f aca="false">H174*2.54</f>
        <v>43.688</v>
      </c>
      <c r="M174" s="1" t="s">
        <v>12</v>
      </c>
      <c r="N174" s="0" t="n">
        <v>2</v>
      </c>
      <c r="O174" s="0" t="n">
        <v>1</v>
      </c>
      <c r="P174" s="0" t="n">
        <v>13.5</v>
      </c>
      <c r="Q174" s="0"/>
      <c r="R174" s="2" t="n">
        <f aca="false">P174*2.54</f>
        <v>34.29</v>
      </c>
      <c r="S174" s="0" t="n">
        <v>17</v>
      </c>
      <c r="T174" s="0" t="n">
        <v>20.5</v>
      </c>
      <c r="U174" s="2" t="n">
        <f aca="false">T174*2.54</f>
        <v>52.07</v>
      </c>
    </row>
    <row r="175" customFormat="false" ht="12.75" hidden="false" customHeight="false" outlineLevel="0" collapsed="false">
      <c r="B175" s="0" t="n">
        <v>1</v>
      </c>
      <c r="C175" s="0" t="n">
        <v>0</v>
      </c>
      <c r="D175" s="0" t="n">
        <v>14.5</v>
      </c>
      <c r="F175" s="2" t="n">
        <f aca="false">D175*2.54</f>
        <v>36.83</v>
      </c>
      <c r="G175" s="0" t="n">
        <v>16</v>
      </c>
      <c r="H175" s="0" t="n">
        <v>13.5</v>
      </c>
      <c r="I175" s="2" t="n">
        <f aca="false">H175*2.54</f>
        <v>34.29</v>
      </c>
      <c r="M175" s="13"/>
      <c r="N175" s="14"/>
      <c r="O175" s="14"/>
      <c r="P175" s="14"/>
      <c r="Q175" s="14"/>
      <c r="R175" s="2" t="n">
        <f aca="false">P175*2.54</f>
        <v>0</v>
      </c>
      <c r="S175" s="14" t="n">
        <v>13</v>
      </c>
      <c r="T175" s="14" t="n">
        <v>20.4</v>
      </c>
      <c r="U175" s="2" t="n">
        <f aca="false">T175*2.54</f>
        <v>51.816</v>
      </c>
    </row>
    <row r="176" customFormat="false" ht="12.75" hidden="false" customHeight="false" outlineLevel="0" collapsed="false">
      <c r="B176" s="0" t="n">
        <v>3</v>
      </c>
      <c r="C176" s="0" t="n">
        <v>0</v>
      </c>
      <c r="D176" s="0" t="n">
        <v>13</v>
      </c>
      <c r="F176" s="2" t="n">
        <f aca="false">D176*2.54</f>
        <v>33.02</v>
      </c>
      <c r="G176" s="0" t="n">
        <v>9</v>
      </c>
      <c r="H176" s="0" t="n">
        <v>12.8</v>
      </c>
      <c r="I176" s="2" t="n">
        <f aca="false">H176*2.54</f>
        <v>32.512</v>
      </c>
      <c r="M176" s="13" t="s">
        <v>12</v>
      </c>
      <c r="N176" s="14" t="n">
        <v>2</v>
      </c>
      <c r="O176" s="14" t="n">
        <v>5</v>
      </c>
      <c r="P176" s="14" t="n">
        <v>9</v>
      </c>
      <c r="Q176" s="14"/>
      <c r="R176" s="2" t="n">
        <f aca="false">P176*2.54</f>
        <v>22.86</v>
      </c>
      <c r="S176" s="15" t="n">
        <v>22</v>
      </c>
      <c r="T176" s="15" t="n">
        <v>22.4</v>
      </c>
      <c r="U176" s="2" t="n">
        <f aca="false">T176*2.54</f>
        <v>56.896</v>
      </c>
    </row>
    <row r="177" customFormat="false" ht="13.5" hidden="false" customHeight="false" outlineLevel="0" collapsed="false">
      <c r="F177" s="2" t="n">
        <f aca="false">D177*2.54</f>
        <v>0</v>
      </c>
      <c r="G177" s="0" t="n">
        <v>14</v>
      </c>
      <c r="H177" s="0" t="n">
        <v>16.2</v>
      </c>
      <c r="I177" s="2" t="n">
        <f aca="false">H177*2.54</f>
        <v>41.148</v>
      </c>
      <c r="M177" s="16"/>
      <c r="N177" s="17"/>
      <c r="O177" s="17"/>
      <c r="P177" s="17"/>
      <c r="Q177" s="17"/>
      <c r="R177" s="18" t="n">
        <f aca="false">P177*2.54</f>
        <v>0</v>
      </c>
      <c r="S177" s="19" t="n">
        <v>16</v>
      </c>
      <c r="T177" s="19" t="n">
        <v>18</v>
      </c>
      <c r="U177" s="2" t="n">
        <f aca="false">T177*2.54</f>
        <v>45.72</v>
      </c>
    </row>
    <row r="178" customFormat="false" ht="12.75" hidden="false" customHeight="false" outlineLevel="0" collapsed="false">
      <c r="F178" s="2" t="n">
        <f aca="false">D178*2.54</f>
        <v>0</v>
      </c>
      <c r="G178" s="0" t="n">
        <v>8</v>
      </c>
      <c r="H178" s="0" t="n">
        <v>12.6</v>
      </c>
      <c r="I178" s="2" t="n">
        <f aca="false">H178*2.54</f>
        <v>32.004</v>
      </c>
      <c r="M178" s="20"/>
      <c r="N178" s="21" t="n">
        <v>3</v>
      </c>
      <c r="O178" s="21" t="n">
        <v>0</v>
      </c>
      <c r="P178" s="21" t="n">
        <v>13</v>
      </c>
      <c r="Q178" s="21" t="n">
        <f aca="false">P178+2</f>
        <v>15</v>
      </c>
      <c r="R178" s="22" t="n">
        <f aca="false">Q178*2.54</f>
        <v>38.1</v>
      </c>
      <c r="S178" s="22" t="n">
        <v>14</v>
      </c>
      <c r="T178" s="22" t="n">
        <v>19.5</v>
      </c>
      <c r="U178" s="2" t="n">
        <f aca="false">T178*2.54</f>
        <v>49.53</v>
      </c>
    </row>
    <row r="179" customFormat="false" ht="12.75" hidden="false" customHeight="false" outlineLevel="0" collapsed="false">
      <c r="A179" s="1" t="s">
        <v>12</v>
      </c>
      <c r="B179" s="0" t="n">
        <v>2</v>
      </c>
      <c r="C179" s="0" t="n">
        <v>1</v>
      </c>
      <c r="D179" s="0" t="n">
        <v>13.5</v>
      </c>
      <c r="F179" s="2" t="n">
        <f aca="false">D179*2.54</f>
        <v>34.29</v>
      </c>
      <c r="G179" s="0" t="n">
        <v>17</v>
      </c>
      <c r="H179" s="0" t="n">
        <v>20.5</v>
      </c>
      <c r="I179" s="2" t="n">
        <f aca="false">H179*2.54</f>
        <v>52.07</v>
      </c>
      <c r="M179" s="20"/>
      <c r="N179" s="21"/>
      <c r="O179" s="21"/>
      <c r="P179" s="21"/>
      <c r="Q179" s="21"/>
      <c r="R179" s="22" t="n">
        <f aca="false">Q179*2.54</f>
        <v>0</v>
      </c>
      <c r="S179" s="22" t="n">
        <v>12</v>
      </c>
      <c r="T179" s="22" t="n">
        <v>19.3</v>
      </c>
      <c r="U179" s="2" t="n">
        <f aca="false">T179*2.54</f>
        <v>49.022</v>
      </c>
    </row>
    <row r="180" customFormat="false" ht="12.75" hidden="false" customHeight="false" outlineLevel="0" collapsed="false">
      <c r="A180" s="13"/>
      <c r="B180" s="14"/>
      <c r="C180" s="14"/>
      <c r="D180" s="14"/>
      <c r="E180" s="14"/>
      <c r="F180" s="2" t="n">
        <f aca="false">D180*2.54</f>
        <v>0</v>
      </c>
      <c r="G180" s="14" t="n">
        <v>13</v>
      </c>
      <c r="H180" s="14" t="n">
        <v>20.4</v>
      </c>
      <c r="I180" s="2" t="n">
        <f aca="false">H180*2.54</f>
        <v>51.816</v>
      </c>
      <c r="M180" s="20"/>
      <c r="N180" s="21"/>
      <c r="O180" s="21"/>
      <c r="P180" s="21"/>
      <c r="Q180" s="21"/>
      <c r="R180" s="22" t="n">
        <f aca="false">Q180*2.54</f>
        <v>0</v>
      </c>
      <c r="S180" s="22" t="n">
        <v>16</v>
      </c>
      <c r="T180" s="22" t="n">
        <v>21.4</v>
      </c>
      <c r="U180" s="2" t="n">
        <f aca="false">T180*2.54</f>
        <v>54.356</v>
      </c>
    </row>
    <row r="181" customFormat="false" ht="12.75" hidden="false" customHeight="false" outlineLevel="0" collapsed="false">
      <c r="A181" s="13" t="s">
        <v>12</v>
      </c>
      <c r="B181" s="14" t="n">
        <v>2</v>
      </c>
      <c r="C181" s="14" t="n">
        <v>5</v>
      </c>
      <c r="D181" s="14" t="n">
        <v>9</v>
      </c>
      <c r="E181" s="14"/>
      <c r="F181" s="2" t="n">
        <f aca="false">D181*2.54</f>
        <v>22.86</v>
      </c>
      <c r="G181" s="15" t="n">
        <v>22</v>
      </c>
      <c r="H181" s="15" t="n">
        <v>22.4</v>
      </c>
      <c r="I181" s="2" t="n">
        <f aca="false">H181*2.54</f>
        <v>56.896</v>
      </c>
      <c r="M181" s="20"/>
      <c r="N181" s="21" t="n">
        <v>3</v>
      </c>
      <c r="O181" s="21" t="n">
        <v>1</v>
      </c>
      <c r="P181" s="21" t="n">
        <v>10.5</v>
      </c>
      <c r="Q181" s="21" t="n">
        <f aca="false">P181+2</f>
        <v>12.5</v>
      </c>
      <c r="R181" s="22" t="n">
        <f aca="false">Q181*2.54</f>
        <v>31.75</v>
      </c>
      <c r="S181" s="22" t="n">
        <v>15</v>
      </c>
      <c r="T181" s="22" t="n">
        <v>13.4</v>
      </c>
      <c r="U181" s="2" t="n">
        <f aca="false">T181*2.54</f>
        <v>34.036</v>
      </c>
    </row>
    <row r="182" customFormat="false" ht="13.5" hidden="false" customHeight="false" outlineLevel="0" collapsed="false">
      <c r="A182" s="16"/>
      <c r="B182" s="17"/>
      <c r="C182" s="17"/>
      <c r="D182" s="17"/>
      <c r="E182" s="17"/>
      <c r="F182" s="2" t="n">
        <f aca="false">D182*2.54</f>
        <v>0</v>
      </c>
      <c r="G182" s="19" t="n">
        <v>16</v>
      </c>
      <c r="H182" s="19" t="n">
        <v>18</v>
      </c>
      <c r="I182" s="2" t="n">
        <f aca="false">H182*2.54</f>
        <v>45.72</v>
      </c>
      <c r="M182" s="20"/>
      <c r="N182" s="21"/>
      <c r="O182" s="21"/>
      <c r="P182" s="21"/>
      <c r="Q182" s="21"/>
      <c r="R182" s="22" t="n">
        <f aca="false">Q182*2.54</f>
        <v>0</v>
      </c>
      <c r="S182" s="22" t="n">
        <v>17</v>
      </c>
      <c r="T182" s="22" t="n">
        <v>17</v>
      </c>
      <c r="U182" s="2" t="n">
        <f aca="false">T182*2.54</f>
        <v>43.18</v>
      </c>
    </row>
    <row r="183" customFormat="false" ht="12.75" hidden="false" customHeight="true" outlineLevel="0" collapsed="false">
      <c r="A183" s="20"/>
      <c r="B183" s="21" t="n">
        <v>3</v>
      </c>
      <c r="C183" s="21" t="n">
        <v>0</v>
      </c>
      <c r="D183" s="21" t="n">
        <v>13</v>
      </c>
      <c r="E183" s="21" t="n">
        <f aca="false">D183+2</f>
        <v>15</v>
      </c>
      <c r="F183" s="22" t="n">
        <f aca="false">E183*2.54</f>
        <v>38.1</v>
      </c>
      <c r="G183" s="22" t="n">
        <v>14</v>
      </c>
      <c r="H183" s="22" t="n">
        <v>19.5</v>
      </c>
      <c r="I183" s="2" t="n">
        <f aca="false">H183*2.54</f>
        <v>49.53</v>
      </c>
      <c r="L183" s="23" t="s">
        <v>15</v>
      </c>
      <c r="M183" s="20"/>
      <c r="N183" s="21"/>
      <c r="O183" s="21"/>
      <c r="P183" s="21"/>
      <c r="Q183" s="21"/>
      <c r="R183" s="22" t="n">
        <f aca="false">Q183*2.54</f>
        <v>0</v>
      </c>
      <c r="S183" s="22" t="n">
        <v>14</v>
      </c>
      <c r="T183" s="22" t="n">
        <v>16.6</v>
      </c>
      <c r="U183" s="2" t="n">
        <f aca="false">T183*2.54</f>
        <v>42.164</v>
      </c>
    </row>
    <row r="184" customFormat="false" ht="12.75" hidden="false" customHeight="false" outlineLevel="0" collapsed="false">
      <c r="A184" s="20"/>
      <c r="B184" s="21"/>
      <c r="C184" s="21"/>
      <c r="D184" s="21"/>
      <c r="E184" s="21"/>
      <c r="F184" s="22" t="n">
        <f aca="false">E184*2.54</f>
        <v>0</v>
      </c>
      <c r="G184" s="22" t="n">
        <v>12</v>
      </c>
      <c r="H184" s="22" t="n">
        <v>19.3</v>
      </c>
      <c r="I184" s="2" t="n">
        <f aca="false">H184*2.54</f>
        <v>49.022</v>
      </c>
      <c r="L184" s="23"/>
      <c r="M184" s="20"/>
      <c r="N184" s="21" t="n">
        <v>3</v>
      </c>
      <c r="O184" s="21" t="n">
        <v>0</v>
      </c>
      <c r="P184" s="21" t="n">
        <v>8.4</v>
      </c>
      <c r="Q184" s="21" t="n">
        <f aca="false">P184+2</f>
        <v>10.4</v>
      </c>
      <c r="R184" s="22" t="n">
        <f aca="false">Q184*2.54</f>
        <v>26.416</v>
      </c>
      <c r="S184" s="22" t="n">
        <v>13</v>
      </c>
      <c r="T184" s="22" t="n">
        <v>11.8</v>
      </c>
      <c r="U184" s="2" t="n">
        <f aca="false">T184*2.54</f>
        <v>29.972</v>
      </c>
    </row>
    <row r="185" customFormat="false" ht="12.75" hidden="false" customHeight="false" outlineLevel="0" collapsed="false">
      <c r="A185" s="20"/>
      <c r="B185" s="21"/>
      <c r="C185" s="21"/>
      <c r="D185" s="21"/>
      <c r="E185" s="21"/>
      <c r="F185" s="22" t="n">
        <f aca="false">E185*2.54</f>
        <v>0</v>
      </c>
      <c r="G185" s="22" t="n">
        <v>16</v>
      </c>
      <c r="H185" s="22" t="n">
        <v>21.4</v>
      </c>
      <c r="I185" s="2" t="n">
        <f aca="false">H185*2.54</f>
        <v>54.356</v>
      </c>
      <c r="L185" s="23"/>
      <c r="M185" s="20"/>
      <c r="N185" s="21"/>
      <c r="O185" s="21"/>
      <c r="P185" s="21"/>
      <c r="Q185" s="21"/>
      <c r="R185" s="22" t="n">
        <f aca="false">Q185*2.54</f>
        <v>0</v>
      </c>
      <c r="S185" s="22" t="n">
        <v>18</v>
      </c>
      <c r="T185" s="22" t="n">
        <v>15.7</v>
      </c>
      <c r="U185" s="2" t="n">
        <f aca="false">T185*2.54</f>
        <v>39.878</v>
      </c>
    </row>
    <row r="186" customFormat="false" ht="12.75" hidden="false" customHeight="false" outlineLevel="0" collapsed="false">
      <c r="A186" s="20"/>
      <c r="B186" s="21" t="n">
        <v>3</v>
      </c>
      <c r="C186" s="21" t="n">
        <v>1</v>
      </c>
      <c r="D186" s="21" t="n">
        <v>10.5</v>
      </c>
      <c r="E186" s="21" t="n">
        <f aca="false">D186+2</f>
        <v>12.5</v>
      </c>
      <c r="F186" s="22" t="n">
        <f aca="false">E186*2.54</f>
        <v>31.75</v>
      </c>
      <c r="G186" s="22" t="n">
        <v>15</v>
      </c>
      <c r="H186" s="22" t="n">
        <v>13.4</v>
      </c>
      <c r="I186" s="2" t="n">
        <f aca="false">H186*2.54</f>
        <v>34.036</v>
      </c>
      <c r="L186" s="23"/>
      <c r="M186" s="20"/>
      <c r="N186" s="21"/>
      <c r="O186" s="21"/>
      <c r="P186" s="21"/>
      <c r="Q186" s="21"/>
      <c r="R186" s="22" t="n">
        <f aca="false">Q186*2.54</f>
        <v>0</v>
      </c>
      <c r="S186" s="22" t="n">
        <v>15</v>
      </c>
      <c r="T186" s="22" t="n">
        <v>14</v>
      </c>
      <c r="U186" s="2" t="n">
        <f aca="false">T186*2.54</f>
        <v>35.56</v>
      </c>
    </row>
    <row r="187" customFormat="false" ht="12.75" hidden="false" customHeight="false" outlineLevel="0" collapsed="false">
      <c r="A187" s="20"/>
      <c r="B187" s="21"/>
      <c r="C187" s="21"/>
      <c r="D187" s="21"/>
      <c r="E187" s="21"/>
      <c r="F187" s="22" t="n">
        <f aca="false">E187*2.54</f>
        <v>0</v>
      </c>
      <c r="G187" s="22" t="n">
        <v>17</v>
      </c>
      <c r="H187" s="22" t="n">
        <v>17</v>
      </c>
      <c r="I187" s="2" t="n">
        <f aca="false">H187*2.54</f>
        <v>43.18</v>
      </c>
      <c r="L187" s="23"/>
      <c r="M187" s="20" t="s">
        <v>13</v>
      </c>
      <c r="N187" s="21" t="n">
        <v>2</v>
      </c>
      <c r="O187" s="21" t="n">
        <v>0</v>
      </c>
      <c r="P187" s="21" t="n">
        <v>9</v>
      </c>
      <c r="Q187" s="21" t="n">
        <f aca="false">P187+2</f>
        <v>11</v>
      </c>
      <c r="R187" s="22" t="n">
        <f aca="false">Q187*2.54</f>
        <v>27.94</v>
      </c>
      <c r="S187" s="22" t="n">
        <v>15</v>
      </c>
      <c r="T187" s="22" t="n">
        <v>14.7</v>
      </c>
      <c r="U187" s="2" t="n">
        <f aca="false">T187*2.54</f>
        <v>37.338</v>
      </c>
    </row>
    <row r="188" customFormat="false" ht="12.75" hidden="false" customHeight="false" outlineLevel="0" collapsed="false">
      <c r="A188" s="20"/>
      <c r="B188" s="21"/>
      <c r="C188" s="21"/>
      <c r="D188" s="21"/>
      <c r="E188" s="21"/>
      <c r="F188" s="22" t="n">
        <f aca="false">E188*2.54</f>
        <v>0</v>
      </c>
      <c r="G188" s="22" t="n">
        <v>14</v>
      </c>
      <c r="H188" s="22" t="n">
        <v>16.6</v>
      </c>
      <c r="I188" s="2" t="n">
        <f aca="false">H188*2.54</f>
        <v>42.164</v>
      </c>
      <c r="L188" s="23"/>
      <c r="M188" s="20"/>
      <c r="N188" s="21"/>
      <c r="O188" s="21"/>
      <c r="P188" s="21"/>
      <c r="Q188" s="21"/>
      <c r="R188" s="22" t="n">
        <f aca="false">Q188*2.54</f>
        <v>0</v>
      </c>
      <c r="S188" s="22" t="n">
        <v>14</v>
      </c>
      <c r="T188" s="22" t="n">
        <v>17.8</v>
      </c>
      <c r="U188" s="2" t="n">
        <f aca="false">T188*2.54</f>
        <v>45.212</v>
      </c>
    </row>
    <row r="189" customFormat="false" ht="12.75" hidden="false" customHeight="false" outlineLevel="0" collapsed="false">
      <c r="A189" s="20"/>
      <c r="B189" s="21" t="n">
        <v>3</v>
      </c>
      <c r="C189" s="21" t="n">
        <v>0</v>
      </c>
      <c r="D189" s="21" t="n">
        <v>8.4</v>
      </c>
      <c r="E189" s="21" t="n">
        <f aca="false">D189+2</f>
        <v>10.4</v>
      </c>
      <c r="F189" s="22" t="n">
        <f aca="false">E189*2.54</f>
        <v>26.416</v>
      </c>
      <c r="G189" s="22" t="n">
        <v>13</v>
      </c>
      <c r="H189" s="22" t="n">
        <v>11.8</v>
      </c>
      <c r="I189" s="2" t="n">
        <f aca="false">H189*2.54</f>
        <v>29.972</v>
      </c>
      <c r="L189" s="23"/>
      <c r="M189" s="20"/>
      <c r="N189" s="21" t="n">
        <v>3</v>
      </c>
      <c r="O189" s="21" t="n">
        <v>0</v>
      </c>
      <c r="P189" s="21" t="n">
        <v>11</v>
      </c>
      <c r="Q189" s="21" t="n">
        <f aca="false">P189+2</f>
        <v>13</v>
      </c>
      <c r="R189" s="22" t="n">
        <f aca="false">Q189*2.54</f>
        <v>33.02</v>
      </c>
      <c r="S189" s="22" t="n">
        <v>16</v>
      </c>
      <c r="T189" s="22" t="n">
        <v>20</v>
      </c>
      <c r="U189" s="2" t="n">
        <f aca="false">T189*2.54</f>
        <v>50.8</v>
      </c>
    </row>
    <row r="190" customFormat="false" ht="12.75" hidden="false" customHeight="false" outlineLevel="0" collapsed="false">
      <c r="A190" s="20"/>
      <c r="B190" s="21"/>
      <c r="C190" s="21"/>
      <c r="D190" s="21"/>
      <c r="E190" s="21"/>
      <c r="F190" s="22" t="n">
        <f aca="false">E190*2.54</f>
        <v>0</v>
      </c>
      <c r="G190" s="22" t="n">
        <v>18</v>
      </c>
      <c r="H190" s="22" t="n">
        <v>15.7</v>
      </c>
      <c r="I190" s="2" t="n">
        <f aca="false">H190*2.54</f>
        <v>39.878</v>
      </c>
      <c r="L190" s="23"/>
      <c r="M190" s="20"/>
      <c r="N190" s="21"/>
      <c r="O190" s="21"/>
      <c r="P190" s="21"/>
      <c r="Q190" s="21"/>
      <c r="R190" s="22" t="n">
        <f aca="false">Q190*2.54</f>
        <v>0</v>
      </c>
      <c r="S190" s="22" t="n">
        <v>12</v>
      </c>
      <c r="T190" s="22" t="n">
        <v>19</v>
      </c>
      <c r="U190" s="2" t="n">
        <f aca="false">T190*2.54</f>
        <v>48.26</v>
      </c>
    </row>
    <row r="191" customFormat="false" ht="12.75" hidden="false" customHeight="false" outlineLevel="0" collapsed="false">
      <c r="A191" s="20"/>
      <c r="B191" s="21"/>
      <c r="C191" s="21"/>
      <c r="D191" s="21"/>
      <c r="E191" s="21"/>
      <c r="F191" s="22" t="n">
        <f aca="false">E191*2.54</f>
        <v>0</v>
      </c>
      <c r="G191" s="22" t="n">
        <v>15</v>
      </c>
      <c r="H191" s="22" t="n">
        <v>14</v>
      </c>
      <c r="I191" s="2" t="n">
        <f aca="false">H191*2.54</f>
        <v>35.56</v>
      </c>
      <c r="L191" s="23"/>
      <c r="M191" s="20"/>
      <c r="N191" s="21"/>
      <c r="O191" s="21"/>
      <c r="P191" s="21"/>
      <c r="Q191" s="21"/>
      <c r="R191" s="22" t="n">
        <f aca="false">Q191*2.54</f>
        <v>0</v>
      </c>
      <c r="S191" s="22" t="n">
        <v>12</v>
      </c>
      <c r="T191" s="22" t="n">
        <v>16.7</v>
      </c>
      <c r="U191" s="2" t="n">
        <f aca="false">T191*2.54</f>
        <v>42.418</v>
      </c>
    </row>
    <row r="192" customFormat="false" ht="12.75" hidden="false" customHeight="false" outlineLevel="0" collapsed="false">
      <c r="A192" s="20" t="s">
        <v>13</v>
      </c>
      <c r="B192" s="21" t="n">
        <v>2</v>
      </c>
      <c r="C192" s="21" t="n">
        <v>0</v>
      </c>
      <c r="D192" s="21" t="n">
        <v>9</v>
      </c>
      <c r="E192" s="21" t="n">
        <f aca="false">D192+2</f>
        <v>11</v>
      </c>
      <c r="F192" s="22" t="n">
        <f aca="false">E192*2.54</f>
        <v>27.94</v>
      </c>
      <c r="G192" s="22" t="n">
        <v>15</v>
      </c>
      <c r="H192" s="22" t="n">
        <v>14.7</v>
      </c>
      <c r="I192" s="2" t="n">
        <f aca="false">H192*2.54</f>
        <v>37.338</v>
      </c>
      <c r="L192" s="23"/>
      <c r="M192" s="24" t="s">
        <v>10</v>
      </c>
      <c r="N192" s="25" t="n">
        <v>3</v>
      </c>
      <c r="O192" s="25" t="n">
        <v>2</v>
      </c>
      <c r="P192" s="25" t="n">
        <v>7.6</v>
      </c>
      <c r="Q192" s="21" t="n">
        <f aca="false">P192+2</f>
        <v>9.6</v>
      </c>
      <c r="R192" s="25" t="n">
        <f aca="false">Q192*2.54</f>
        <v>24.384</v>
      </c>
      <c r="S192" s="25" t="n">
        <v>21</v>
      </c>
      <c r="T192" s="25" t="n">
        <v>23.5</v>
      </c>
      <c r="U192" s="2" t="n">
        <f aca="false">T192*2.54</f>
        <v>59.69</v>
      </c>
    </row>
    <row r="193" customFormat="false" ht="12.75" hidden="false" customHeight="false" outlineLevel="0" collapsed="false">
      <c r="A193" s="20"/>
      <c r="B193" s="21"/>
      <c r="C193" s="21"/>
      <c r="D193" s="21"/>
      <c r="E193" s="21"/>
      <c r="F193" s="22" t="n">
        <f aca="false">E193*2.54</f>
        <v>0</v>
      </c>
      <c r="G193" s="22" t="n">
        <v>14</v>
      </c>
      <c r="H193" s="22" t="n">
        <v>17.8</v>
      </c>
      <c r="I193" s="2" t="n">
        <f aca="false">H193*2.54</f>
        <v>45.212</v>
      </c>
      <c r="L193" s="23"/>
      <c r="M193" s="24"/>
      <c r="N193" s="25"/>
      <c r="O193" s="25"/>
      <c r="P193" s="25"/>
      <c r="Q193" s="25"/>
      <c r="R193" s="25" t="n">
        <f aca="false">Q193*2.54</f>
        <v>0</v>
      </c>
      <c r="S193" s="25" t="n">
        <v>11</v>
      </c>
      <c r="T193" s="25" t="n">
        <v>16.7</v>
      </c>
      <c r="U193" s="2" t="n">
        <f aca="false">T193*2.54</f>
        <v>42.418</v>
      </c>
    </row>
    <row r="194" customFormat="false" ht="12.75" hidden="false" customHeight="false" outlineLevel="0" collapsed="false">
      <c r="A194" s="20"/>
      <c r="B194" s="21" t="n">
        <v>3</v>
      </c>
      <c r="C194" s="21" t="n">
        <v>0</v>
      </c>
      <c r="D194" s="21" t="n">
        <v>11</v>
      </c>
      <c r="E194" s="21" t="n">
        <f aca="false">D194+2</f>
        <v>13</v>
      </c>
      <c r="F194" s="22" t="n">
        <f aca="false">E194*2.54</f>
        <v>33.02</v>
      </c>
      <c r="G194" s="22" t="n">
        <v>16</v>
      </c>
      <c r="H194" s="22" t="n">
        <v>20</v>
      </c>
      <c r="I194" s="2" t="n">
        <f aca="false">H194*2.54</f>
        <v>50.8</v>
      </c>
      <c r="L194" s="23"/>
      <c r="M194" s="24"/>
      <c r="N194" s="25"/>
      <c r="O194" s="25"/>
      <c r="P194" s="25"/>
      <c r="Q194" s="25"/>
      <c r="R194" s="25" t="n">
        <f aca="false">Q194*2.54</f>
        <v>0</v>
      </c>
      <c r="S194" s="25" t="n">
        <v>16</v>
      </c>
      <c r="T194" s="25" t="n">
        <v>19</v>
      </c>
      <c r="U194" s="2" t="n">
        <f aca="false">T194*2.54</f>
        <v>48.26</v>
      </c>
    </row>
    <row r="195" customFormat="false" ht="12.75" hidden="false" customHeight="false" outlineLevel="0" collapsed="false">
      <c r="A195" s="20"/>
      <c r="B195" s="21"/>
      <c r="C195" s="21"/>
      <c r="D195" s="21"/>
      <c r="E195" s="21"/>
      <c r="F195" s="22" t="n">
        <f aca="false">E195*2.54</f>
        <v>0</v>
      </c>
      <c r="G195" s="22" t="n">
        <v>12</v>
      </c>
      <c r="H195" s="22" t="n">
        <v>19</v>
      </c>
      <c r="I195" s="2" t="n">
        <f aca="false">H195*2.54</f>
        <v>48.26</v>
      </c>
      <c r="K195" s="26"/>
      <c r="L195" s="23"/>
      <c r="M195" s="27"/>
      <c r="N195" s="28" t="n">
        <v>1</v>
      </c>
      <c r="O195" s="28" t="n">
        <v>3</v>
      </c>
      <c r="P195" s="28" t="n">
        <v>9.5</v>
      </c>
      <c r="Q195" s="28" t="n">
        <f aca="false">P195+2</f>
        <v>11.5</v>
      </c>
      <c r="R195" s="28" t="n">
        <f aca="false">Q195*2.54</f>
        <v>29.21</v>
      </c>
      <c r="S195" s="28" t="n">
        <v>13</v>
      </c>
      <c r="T195" s="28" t="n">
        <v>13.5</v>
      </c>
      <c r="U195" s="29" t="n">
        <f aca="false">T195*2.54</f>
        <v>34.29</v>
      </c>
    </row>
    <row r="196" customFormat="false" ht="12.75" hidden="false" customHeight="false" outlineLevel="0" collapsed="false">
      <c r="A196" s="20"/>
      <c r="B196" s="21"/>
      <c r="C196" s="21"/>
      <c r="D196" s="21"/>
      <c r="E196" s="21"/>
      <c r="F196" s="22" t="n">
        <f aca="false">E196*2.54</f>
        <v>0</v>
      </c>
      <c r="G196" s="22" t="n">
        <v>12</v>
      </c>
      <c r="H196" s="22" t="n">
        <v>16.7</v>
      </c>
      <c r="I196" s="2" t="n">
        <f aca="false">H196*2.54</f>
        <v>42.418</v>
      </c>
      <c r="L196" s="23"/>
      <c r="M196" s="27"/>
      <c r="N196" s="28" t="n">
        <v>2</v>
      </c>
      <c r="O196" s="28" t="n">
        <v>0</v>
      </c>
      <c r="P196" s="28" t="n">
        <v>9.4</v>
      </c>
      <c r="Q196" s="28" t="n">
        <f aca="false">P196+2</f>
        <v>11.4</v>
      </c>
      <c r="R196" s="28" t="n">
        <f aca="false">Q196*2.54</f>
        <v>28.956</v>
      </c>
      <c r="S196" s="28" t="n">
        <v>14</v>
      </c>
      <c r="T196" s="28" t="n">
        <v>16.5</v>
      </c>
      <c r="U196" s="29" t="n">
        <f aca="false">T196*2.54</f>
        <v>41.91</v>
      </c>
    </row>
    <row r="197" customFormat="false" ht="12.75" hidden="false" customHeight="false" outlineLevel="0" collapsed="false">
      <c r="A197" s="30" t="s">
        <v>16</v>
      </c>
      <c r="B197" s="31" t="n">
        <v>3</v>
      </c>
      <c r="C197" s="31" t="n">
        <v>0</v>
      </c>
      <c r="D197" s="31" t="n">
        <v>4</v>
      </c>
      <c r="E197" s="31" t="n">
        <f aca="false">D197+2</f>
        <v>6</v>
      </c>
      <c r="F197" s="31" t="n">
        <f aca="false">E197*2.54</f>
        <v>15.24</v>
      </c>
      <c r="G197" s="31" t="n">
        <v>6</v>
      </c>
      <c r="H197" s="31" t="n">
        <v>10.6</v>
      </c>
      <c r="I197" s="32" t="n">
        <f aca="false">H197*2.54</f>
        <v>26.924</v>
      </c>
      <c r="K197" s="33" t="s">
        <v>17</v>
      </c>
      <c r="L197" s="23"/>
      <c r="M197" s="27"/>
      <c r="N197" s="28"/>
      <c r="O197" s="28"/>
      <c r="P197" s="28"/>
      <c r="Q197" s="28"/>
      <c r="R197" s="28" t="n">
        <f aca="false">Q197*2.54</f>
        <v>0</v>
      </c>
      <c r="S197" s="28" t="n">
        <v>13</v>
      </c>
      <c r="T197" s="28" t="n">
        <v>14.7</v>
      </c>
      <c r="U197" s="29" t="n">
        <f aca="false">T197*2.54</f>
        <v>37.338</v>
      </c>
    </row>
    <row r="198" customFormat="false" ht="12.75" hidden="false" customHeight="false" outlineLevel="0" collapsed="false">
      <c r="A198" s="30"/>
      <c r="B198" s="31"/>
      <c r="C198" s="31"/>
      <c r="D198" s="31"/>
      <c r="E198" s="31"/>
      <c r="F198" s="31" t="n">
        <f aca="false">E198*2.54</f>
        <v>0</v>
      </c>
      <c r="G198" s="31" t="n">
        <v>7</v>
      </c>
      <c r="H198" s="31" t="n">
        <v>4.6</v>
      </c>
      <c r="I198" s="32" t="n">
        <f aca="false">H198*2.54</f>
        <v>11.684</v>
      </c>
      <c r="K198" s="34" t="s">
        <v>18</v>
      </c>
      <c r="L198" s="23"/>
      <c r="M198" s="27"/>
      <c r="N198" s="28" t="n">
        <v>3</v>
      </c>
      <c r="O198" s="28" t="n">
        <v>0</v>
      </c>
      <c r="P198" s="28" t="n">
        <v>8</v>
      </c>
      <c r="Q198" s="28" t="n">
        <f aca="false">P198+2</f>
        <v>10</v>
      </c>
      <c r="R198" s="28" t="n">
        <f aca="false">Q198*2.54</f>
        <v>25.4</v>
      </c>
      <c r="S198" s="28" t="n">
        <v>8</v>
      </c>
      <c r="T198" s="28" t="n">
        <v>6.6</v>
      </c>
      <c r="U198" s="29" t="n">
        <f aca="false">T198*2.54</f>
        <v>16.764</v>
      </c>
    </row>
    <row r="199" customFormat="false" ht="12.75" hidden="false" customHeight="false" outlineLevel="0" collapsed="false">
      <c r="A199" s="30"/>
      <c r="B199" s="31"/>
      <c r="C199" s="31"/>
      <c r="D199" s="31"/>
      <c r="E199" s="31"/>
      <c r="F199" s="31" t="n">
        <f aca="false">E199*2.54</f>
        <v>0</v>
      </c>
      <c r="G199" s="31" t="n">
        <v>7</v>
      </c>
      <c r="H199" s="31" t="n">
        <v>8</v>
      </c>
      <c r="I199" s="32" t="n">
        <f aca="false">H199*2.54</f>
        <v>20.32</v>
      </c>
      <c r="L199" s="23"/>
      <c r="M199" s="27"/>
      <c r="N199" s="28"/>
      <c r="O199" s="28"/>
      <c r="P199" s="28"/>
      <c r="Q199" s="28"/>
      <c r="R199" s="28" t="n">
        <f aca="false">Q199*2.54</f>
        <v>0</v>
      </c>
      <c r="S199" s="28" t="n">
        <v>12</v>
      </c>
      <c r="T199" s="28" t="n">
        <v>12.8</v>
      </c>
      <c r="U199" s="29" t="n">
        <f aca="false">T199*2.54</f>
        <v>32.512</v>
      </c>
    </row>
    <row r="200" customFormat="false" ht="12.75" hidden="false" customHeight="false" outlineLevel="0" collapsed="false">
      <c r="A200" s="30" t="s">
        <v>19</v>
      </c>
      <c r="B200" s="31" t="n">
        <v>2</v>
      </c>
      <c r="C200" s="31" t="n">
        <v>0</v>
      </c>
      <c r="D200" s="31" t="n">
        <v>4.5</v>
      </c>
      <c r="E200" s="31" t="n">
        <f aca="false">D200+2</f>
        <v>6.5</v>
      </c>
      <c r="F200" s="31" t="n">
        <f aca="false">E200*2.54</f>
        <v>16.51</v>
      </c>
      <c r="G200" s="31" t="n">
        <v>11</v>
      </c>
      <c r="H200" s="31" t="n">
        <v>11</v>
      </c>
      <c r="I200" s="32" t="n">
        <f aca="false">H200*2.54</f>
        <v>27.94</v>
      </c>
      <c r="L200" s="23"/>
      <c r="M200" s="27"/>
      <c r="N200" s="28"/>
      <c r="O200" s="28"/>
      <c r="P200" s="28"/>
      <c r="Q200" s="28"/>
      <c r="R200" s="28" t="n">
        <f aca="false">Q200*2.54</f>
        <v>0</v>
      </c>
      <c r="S200" s="28" t="n">
        <v>14</v>
      </c>
      <c r="T200" s="28" t="n">
        <v>11.3</v>
      </c>
      <c r="U200" s="29" t="n">
        <f aca="false">T200*2.54</f>
        <v>28.702</v>
      </c>
    </row>
    <row r="201" customFormat="false" ht="12.75" hidden="false" customHeight="false" outlineLevel="0" collapsed="false">
      <c r="A201" s="30"/>
      <c r="B201" s="31"/>
      <c r="C201" s="31"/>
      <c r="D201" s="31"/>
      <c r="E201" s="31"/>
      <c r="F201" s="31" t="n">
        <f aca="false">E201*2.54</f>
        <v>0</v>
      </c>
      <c r="G201" s="31" t="n">
        <v>5</v>
      </c>
      <c r="H201" s="31" t="n">
        <v>4.6</v>
      </c>
      <c r="I201" s="32" t="n">
        <f aca="false">H201*2.54</f>
        <v>11.684</v>
      </c>
      <c r="L201" s="23"/>
      <c r="M201" s="27" t="s">
        <v>13</v>
      </c>
      <c r="N201" s="28" t="n">
        <v>3</v>
      </c>
      <c r="O201" s="28" t="n">
        <v>0</v>
      </c>
      <c r="P201" s="28" t="n">
        <v>6.5</v>
      </c>
      <c r="Q201" s="28" t="n">
        <f aca="false">P201+2</f>
        <v>8.5</v>
      </c>
      <c r="R201" s="28" t="n">
        <f aca="false">Q201*2.54</f>
        <v>21.59</v>
      </c>
      <c r="S201" s="28" t="n">
        <v>8</v>
      </c>
      <c r="T201" s="28" t="n">
        <v>11.4</v>
      </c>
      <c r="U201" s="29" t="n">
        <f aca="false">T201*2.54</f>
        <v>28.956</v>
      </c>
    </row>
    <row r="202" customFormat="false" ht="12.75" hidden="false" customHeight="false" outlineLevel="0" collapsed="false">
      <c r="A202" s="30" t="s">
        <v>19</v>
      </c>
      <c r="B202" s="31" t="n">
        <v>3</v>
      </c>
      <c r="C202" s="31" t="n">
        <v>1</v>
      </c>
      <c r="D202" s="31" t="n">
        <v>7.5</v>
      </c>
      <c r="E202" s="31" t="n">
        <f aca="false">D202+2</f>
        <v>9.5</v>
      </c>
      <c r="F202" s="31" t="n">
        <f aca="false">E202*2.54</f>
        <v>24.13</v>
      </c>
      <c r="G202" s="31" t="n">
        <v>16</v>
      </c>
      <c r="H202" s="31" t="n">
        <v>18.7</v>
      </c>
      <c r="I202" s="32" t="n">
        <f aca="false">H202*2.54</f>
        <v>47.498</v>
      </c>
      <c r="L202" s="23"/>
      <c r="M202" s="27"/>
      <c r="N202" s="28"/>
      <c r="O202" s="28"/>
      <c r="P202" s="28"/>
      <c r="Q202" s="28"/>
      <c r="R202" s="28" t="n">
        <f aca="false">Q202*2.54</f>
        <v>0</v>
      </c>
      <c r="S202" s="28" t="n">
        <v>12</v>
      </c>
      <c r="T202" s="28" t="n">
        <v>14.2</v>
      </c>
      <c r="U202" s="29" t="n">
        <f aca="false">T202*2.54</f>
        <v>36.068</v>
      </c>
    </row>
    <row r="203" customFormat="false" ht="12.75" hidden="false" customHeight="false" outlineLevel="0" collapsed="false">
      <c r="A203" s="30"/>
      <c r="B203" s="31"/>
      <c r="C203" s="31"/>
      <c r="D203" s="31"/>
      <c r="E203" s="31"/>
      <c r="F203" s="31" t="n">
        <f aca="false">E203*2.54</f>
        <v>0</v>
      </c>
      <c r="G203" s="31" t="n">
        <v>18</v>
      </c>
      <c r="H203" s="31" t="n">
        <v>9.8</v>
      </c>
      <c r="I203" s="32" t="n">
        <f aca="false">H203*2.54</f>
        <v>24.892</v>
      </c>
      <c r="L203" s="23"/>
      <c r="M203" s="27"/>
      <c r="N203" s="28"/>
      <c r="O203" s="28"/>
      <c r="P203" s="28"/>
      <c r="Q203" s="28"/>
      <c r="R203" s="28" t="n">
        <f aca="false">Q203*2.54</f>
        <v>0</v>
      </c>
      <c r="S203" s="28" t="n">
        <v>16</v>
      </c>
      <c r="T203" s="28" t="n">
        <v>15.5</v>
      </c>
      <c r="U203" s="29" t="n">
        <f aca="false">T203*2.54</f>
        <v>39.37</v>
      </c>
    </row>
    <row r="204" customFormat="false" ht="12.75" hidden="false" customHeight="false" outlineLevel="0" collapsed="false">
      <c r="A204" s="30"/>
      <c r="B204" s="31"/>
      <c r="C204" s="31"/>
      <c r="D204" s="31"/>
      <c r="E204" s="31"/>
      <c r="F204" s="31" t="n">
        <f aca="false">E204*2.54</f>
        <v>0</v>
      </c>
      <c r="G204" s="31" t="n">
        <v>8</v>
      </c>
      <c r="H204" s="31" t="n">
        <v>8.7</v>
      </c>
      <c r="I204" s="32" t="n">
        <f aca="false">H204*2.54</f>
        <v>22.098</v>
      </c>
      <c r="L204" s="23"/>
      <c r="M204" s="27"/>
      <c r="N204" s="28" t="n">
        <v>2</v>
      </c>
      <c r="O204" s="28" t="n">
        <v>0</v>
      </c>
      <c r="P204" s="28" t="n">
        <v>10.7</v>
      </c>
      <c r="Q204" s="28" t="n">
        <f aca="false">P204+2</f>
        <v>12.7</v>
      </c>
      <c r="R204" s="28" t="n">
        <f aca="false">Q204*2.54</f>
        <v>32.258</v>
      </c>
      <c r="S204" s="28" t="n">
        <v>13</v>
      </c>
      <c r="T204" s="28" t="n">
        <v>14.5</v>
      </c>
      <c r="U204" s="29" t="n">
        <f aca="false">T204*2.54</f>
        <v>36.83</v>
      </c>
    </row>
    <row r="205" customFormat="false" ht="12.75" hidden="false" customHeight="false" outlineLevel="0" collapsed="false">
      <c r="A205" s="30" t="s">
        <v>19</v>
      </c>
      <c r="B205" s="31" t="n">
        <v>3</v>
      </c>
      <c r="C205" s="31" t="n">
        <v>0</v>
      </c>
      <c r="D205" s="31" t="n">
        <v>6.5</v>
      </c>
      <c r="E205" s="31" t="n">
        <f aca="false">D205+2</f>
        <v>8.5</v>
      </c>
      <c r="F205" s="31" t="n">
        <f aca="false">E205*2.54</f>
        <v>21.59</v>
      </c>
      <c r="G205" s="31" t="n">
        <v>17</v>
      </c>
      <c r="H205" s="31" t="n">
        <v>15.1</v>
      </c>
      <c r="I205" s="32" t="n">
        <f aca="false">H205*2.54</f>
        <v>38.354</v>
      </c>
      <c r="L205" s="23"/>
      <c r="M205" s="27"/>
      <c r="N205" s="28"/>
      <c r="O205" s="28"/>
      <c r="P205" s="28"/>
      <c r="Q205" s="28"/>
      <c r="R205" s="28" t="n">
        <f aca="false">Q205*2.54</f>
        <v>0</v>
      </c>
      <c r="S205" s="28" t="n">
        <v>16</v>
      </c>
      <c r="T205" s="28" t="n">
        <v>16.2</v>
      </c>
      <c r="U205" s="29" t="n">
        <f aca="false">T205*2.54</f>
        <v>41.148</v>
      </c>
    </row>
    <row r="206" customFormat="false" ht="12.75" hidden="false" customHeight="false" outlineLevel="0" collapsed="false">
      <c r="A206" s="30"/>
      <c r="B206" s="31"/>
      <c r="C206" s="31"/>
      <c r="D206" s="31"/>
      <c r="E206" s="31"/>
      <c r="F206" s="31" t="n">
        <f aca="false">E206*2.54</f>
        <v>0</v>
      </c>
      <c r="G206" s="31" t="n">
        <v>8</v>
      </c>
      <c r="H206" s="31" t="n">
        <v>9.5</v>
      </c>
      <c r="I206" s="32" t="n">
        <f aca="false">H206*2.54</f>
        <v>24.13</v>
      </c>
      <c r="L206" s="23"/>
      <c r="M206" s="27"/>
      <c r="N206" s="28" t="n">
        <v>1</v>
      </c>
      <c r="O206" s="28" t="n">
        <v>1</v>
      </c>
      <c r="P206" s="28" t="n">
        <v>9.5</v>
      </c>
      <c r="Q206" s="28" t="n">
        <f aca="false">P206+2</f>
        <v>11.5</v>
      </c>
      <c r="R206" s="28" t="n">
        <f aca="false">Q206*2.54</f>
        <v>29.21</v>
      </c>
      <c r="S206" s="28" t="n">
        <v>17</v>
      </c>
      <c r="T206" s="28" t="n">
        <v>18.2</v>
      </c>
      <c r="U206" s="29" t="n">
        <f aca="false">T206*2.54</f>
        <v>46.228</v>
      </c>
    </row>
    <row r="207" customFormat="false" ht="12.75" hidden="false" customHeight="false" outlineLevel="0" collapsed="false">
      <c r="A207" s="30"/>
      <c r="B207" s="31"/>
      <c r="C207" s="31"/>
      <c r="D207" s="31"/>
      <c r="E207" s="31"/>
      <c r="F207" s="31" t="n">
        <f aca="false">E207*2.54</f>
        <v>0</v>
      </c>
      <c r="G207" s="31" t="n">
        <v>8</v>
      </c>
      <c r="H207" s="31" t="n">
        <v>8.2</v>
      </c>
      <c r="I207" s="32" t="n">
        <f aca="false">H207*2.54</f>
        <v>20.828</v>
      </c>
      <c r="L207" s="23"/>
      <c r="M207" s="27"/>
      <c r="N207" s="28" t="n">
        <v>2</v>
      </c>
      <c r="O207" s="28" t="n">
        <v>0</v>
      </c>
      <c r="P207" s="28" t="n">
        <v>11</v>
      </c>
      <c r="Q207" s="28" t="n">
        <f aca="false">P207+2</f>
        <v>13</v>
      </c>
      <c r="R207" s="28" t="n">
        <f aca="false">Q207*2.54</f>
        <v>33.02</v>
      </c>
      <c r="S207" s="28" t="n">
        <v>11</v>
      </c>
      <c r="T207" s="28" t="n">
        <v>16</v>
      </c>
      <c r="U207" s="29" t="n">
        <f aca="false">T207*2.54</f>
        <v>40.64</v>
      </c>
    </row>
    <row r="208" customFormat="false" ht="12.75" hidden="false" customHeight="false" outlineLevel="0" collapsed="false">
      <c r="A208" s="27"/>
      <c r="B208" s="28" t="n">
        <v>3</v>
      </c>
      <c r="C208" s="28" t="n">
        <v>1</v>
      </c>
      <c r="D208" s="28" t="n">
        <v>11</v>
      </c>
      <c r="E208" s="28" t="n">
        <f aca="false">D208+2</f>
        <v>13</v>
      </c>
      <c r="F208" s="28" t="n">
        <f aca="false">E208*2.54</f>
        <v>33.02</v>
      </c>
      <c r="G208" s="28" t="n">
        <v>13</v>
      </c>
      <c r="H208" s="28" t="n">
        <v>15.5</v>
      </c>
      <c r="I208" s="29" t="n">
        <f aca="false">H208*2.54</f>
        <v>39.37</v>
      </c>
      <c r="L208" s="23"/>
      <c r="M208" s="27"/>
      <c r="N208" s="28"/>
      <c r="O208" s="28"/>
      <c r="P208" s="28"/>
      <c r="Q208" s="28"/>
      <c r="R208" s="28" t="n">
        <f aca="false">Q208*2.54</f>
        <v>0</v>
      </c>
      <c r="S208" s="28" t="n">
        <v>12</v>
      </c>
      <c r="T208" s="28" t="n">
        <v>15.2</v>
      </c>
      <c r="U208" s="29" t="n">
        <f aca="false">T208*2.54</f>
        <v>38.608</v>
      </c>
    </row>
    <row r="209" customFormat="false" ht="12.75" hidden="false" customHeight="false" outlineLevel="0" collapsed="false">
      <c r="A209" s="27"/>
      <c r="B209" s="28"/>
      <c r="C209" s="28"/>
      <c r="D209" s="28"/>
      <c r="E209" s="28"/>
      <c r="F209" s="28" t="n">
        <f aca="false">E209*2.54</f>
        <v>0</v>
      </c>
      <c r="G209" s="28" t="n">
        <v>10</v>
      </c>
      <c r="H209" s="28" t="n">
        <v>15</v>
      </c>
      <c r="I209" s="29" t="n">
        <f aca="false">H209*2.54</f>
        <v>38.1</v>
      </c>
      <c r="L209" s="23"/>
      <c r="M209" s="27"/>
      <c r="N209" s="28" t="n">
        <v>1</v>
      </c>
      <c r="O209" s="28" t="n">
        <v>2</v>
      </c>
      <c r="P209" s="28" t="n">
        <v>10.8</v>
      </c>
      <c r="Q209" s="28" t="n">
        <f aca="false">P209+2</f>
        <v>12.8</v>
      </c>
      <c r="R209" s="28" t="n">
        <f aca="false">Q209*2.54</f>
        <v>32.512</v>
      </c>
      <c r="S209" s="28" t="n">
        <v>16</v>
      </c>
      <c r="T209" s="28" t="n">
        <v>10.3</v>
      </c>
      <c r="U209" s="29" t="n">
        <f aca="false">T209*2.54</f>
        <v>26.162</v>
      </c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 t="n">
        <f aca="false">E210*2.54</f>
        <v>0</v>
      </c>
      <c r="G210" s="28" t="n">
        <v>17</v>
      </c>
      <c r="H210" s="28" t="n">
        <v>18.2</v>
      </c>
      <c r="I210" s="29" t="n">
        <f aca="false">H210*2.54</f>
        <v>46.228</v>
      </c>
      <c r="L210" s="23"/>
      <c r="M210" s="27"/>
      <c r="N210" s="28" t="n">
        <v>1</v>
      </c>
      <c r="O210" s="28" t="n">
        <v>6</v>
      </c>
      <c r="P210" s="28" t="n">
        <v>11.5</v>
      </c>
      <c r="Q210" s="28" t="n">
        <f aca="false">P210+2</f>
        <v>13.5</v>
      </c>
      <c r="R210" s="28" t="n">
        <f aca="false">Q210*2.54</f>
        <v>34.29</v>
      </c>
      <c r="S210" s="28" t="n">
        <v>17</v>
      </c>
      <c r="T210" s="28" t="n">
        <v>18.2</v>
      </c>
      <c r="U210" s="29" t="n">
        <f aca="false">T210*2.54</f>
        <v>46.228</v>
      </c>
    </row>
    <row r="211" customFormat="false" ht="12.75" hidden="false" customHeight="false" outlineLevel="0" collapsed="false">
      <c r="A211" s="27" t="s">
        <v>10</v>
      </c>
      <c r="B211" s="28" t="n">
        <v>3</v>
      </c>
      <c r="C211" s="28" t="n">
        <v>2</v>
      </c>
      <c r="D211" s="28" t="n">
        <v>11.5</v>
      </c>
      <c r="E211" s="28" t="n">
        <f aca="false">D211+2</f>
        <v>13.5</v>
      </c>
      <c r="F211" s="28" t="n">
        <f aca="false">E211*2.54</f>
        <v>34.29</v>
      </c>
      <c r="G211" s="28" t="n">
        <v>15</v>
      </c>
      <c r="H211" s="28" t="n">
        <v>17</v>
      </c>
      <c r="I211" s="29" t="n">
        <f aca="false">H211*2.54</f>
        <v>43.18</v>
      </c>
      <c r="L211" s="23"/>
      <c r="M211" s="27"/>
      <c r="N211" s="28" t="n">
        <v>4</v>
      </c>
      <c r="O211" s="28" t="n">
        <v>1</v>
      </c>
      <c r="P211" s="28" t="n">
        <v>11.5</v>
      </c>
      <c r="Q211" s="28" t="n">
        <f aca="false">P211+2</f>
        <v>13.5</v>
      </c>
      <c r="R211" s="28" t="n">
        <f aca="false">Q211*2.54</f>
        <v>34.29</v>
      </c>
      <c r="S211" s="28" t="n">
        <v>12</v>
      </c>
      <c r="T211" s="28" t="n">
        <v>14.5</v>
      </c>
      <c r="U211" s="29" t="n">
        <f aca="false">T211*2.54</f>
        <v>36.83</v>
      </c>
    </row>
    <row r="212" customFormat="false" ht="12.75" hidden="false" customHeight="false" outlineLevel="0" collapsed="false">
      <c r="A212" s="27"/>
      <c r="B212" s="28"/>
      <c r="C212" s="28"/>
      <c r="D212" s="28"/>
      <c r="E212" s="28"/>
      <c r="F212" s="28" t="n">
        <f aca="false">E212*2.54</f>
        <v>0</v>
      </c>
      <c r="G212" s="28" t="n">
        <v>14</v>
      </c>
      <c r="H212" s="28" t="n">
        <v>18.3</v>
      </c>
      <c r="I212" s="29" t="n">
        <f aca="false">H212*2.54</f>
        <v>46.482</v>
      </c>
      <c r="L212" s="23"/>
      <c r="M212" s="27"/>
      <c r="N212" s="28"/>
      <c r="O212" s="28"/>
      <c r="P212" s="28"/>
      <c r="Q212" s="28"/>
      <c r="R212" s="28" t="n">
        <f aca="false">Q212*2.54</f>
        <v>0</v>
      </c>
      <c r="S212" s="28" t="n">
        <v>12</v>
      </c>
      <c r="T212" s="28" t="n">
        <v>16.5</v>
      </c>
      <c r="U212" s="29" t="n">
        <f aca="false">T212*2.54</f>
        <v>41.91</v>
      </c>
    </row>
    <row r="213" customFormat="false" ht="12.75" hidden="false" customHeight="false" outlineLevel="0" collapsed="false">
      <c r="A213" s="27"/>
      <c r="B213" s="28"/>
      <c r="C213" s="28"/>
      <c r="D213" s="28"/>
      <c r="E213" s="28"/>
      <c r="F213" s="28" t="n">
        <f aca="false">E213*2.54</f>
        <v>0</v>
      </c>
      <c r="G213" s="28" t="n">
        <v>16</v>
      </c>
      <c r="H213" s="28" t="n">
        <v>18</v>
      </c>
      <c r="I213" s="29" t="n">
        <f aca="false">H213*2.54</f>
        <v>45.72</v>
      </c>
      <c r="L213" s="23"/>
      <c r="M213" s="27"/>
      <c r="N213" s="28"/>
      <c r="O213" s="28"/>
      <c r="P213" s="28"/>
      <c r="Q213" s="28"/>
      <c r="R213" s="28" t="n">
        <f aca="false">Q213*2.54</f>
        <v>0</v>
      </c>
      <c r="S213" s="28" t="n">
        <v>8</v>
      </c>
      <c r="T213" s="28" t="n">
        <v>15.2</v>
      </c>
      <c r="U213" s="29" t="n">
        <f aca="false">T213*2.54</f>
        <v>38.608</v>
      </c>
    </row>
    <row r="214" customFormat="false" ht="12.75" hidden="false" customHeight="false" outlineLevel="0" collapsed="false">
      <c r="A214" s="30" t="s">
        <v>20</v>
      </c>
      <c r="B214" s="31" t="n">
        <v>2</v>
      </c>
      <c r="C214" s="31" t="n">
        <v>0</v>
      </c>
      <c r="D214" s="31" t="n">
        <v>9.7</v>
      </c>
      <c r="E214" s="31" t="n">
        <f aca="false">D214+2</f>
        <v>11.7</v>
      </c>
      <c r="F214" s="31" t="n">
        <f aca="false">E214*2.54</f>
        <v>29.718</v>
      </c>
      <c r="G214" s="31" t="n">
        <v>16</v>
      </c>
      <c r="H214" s="31" t="n">
        <v>15.2</v>
      </c>
      <c r="I214" s="32" t="n">
        <f aca="false">H214*2.54</f>
        <v>38.608</v>
      </c>
      <c r="L214" s="23"/>
      <c r="M214" s="27"/>
      <c r="N214" s="28"/>
      <c r="O214" s="28"/>
      <c r="P214" s="28"/>
      <c r="Q214" s="28"/>
      <c r="R214" s="28" t="n">
        <f aca="false">Q214*2.54</f>
        <v>0</v>
      </c>
      <c r="S214" s="28" t="n">
        <v>13</v>
      </c>
      <c r="T214" s="28" t="n">
        <v>16</v>
      </c>
      <c r="U214" s="29" t="n">
        <f aca="false">T214*2.54</f>
        <v>40.64</v>
      </c>
    </row>
    <row r="215" customFormat="false" ht="12.75" hidden="false" customHeight="false" outlineLevel="0" collapsed="false">
      <c r="A215" s="30"/>
      <c r="B215" s="31"/>
      <c r="C215" s="31"/>
      <c r="D215" s="31"/>
      <c r="E215" s="31"/>
      <c r="F215" s="31" t="n">
        <f aca="false">E215*2.54</f>
        <v>0</v>
      </c>
      <c r="G215" s="31" t="n">
        <v>12</v>
      </c>
      <c r="H215" s="31" t="n">
        <v>11.7</v>
      </c>
      <c r="I215" s="32" t="n">
        <f aca="false">H215*2.54</f>
        <v>29.718</v>
      </c>
      <c r="L215" s="23"/>
      <c r="M215" s="27" t="s">
        <v>13</v>
      </c>
      <c r="N215" s="28" t="n">
        <v>1</v>
      </c>
      <c r="O215" s="28" t="n">
        <v>0</v>
      </c>
      <c r="P215" s="28" t="n">
        <v>8.9</v>
      </c>
      <c r="Q215" s="28" t="n">
        <f aca="false">P215+2</f>
        <v>10.9</v>
      </c>
      <c r="R215" s="28" t="n">
        <f aca="false">Q215*2.54</f>
        <v>27.686</v>
      </c>
      <c r="S215" s="28" t="n">
        <v>15</v>
      </c>
      <c r="T215" s="28" t="n">
        <v>13.2</v>
      </c>
      <c r="U215" s="29" t="n">
        <f aca="false">T215*2.54</f>
        <v>33.528</v>
      </c>
    </row>
    <row r="216" s="35" customFormat="true" ht="12.75" hidden="false" customHeight="false" outlineLevel="0" collapsed="false">
      <c r="A216" s="27"/>
      <c r="B216" s="28" t="n">
        <v>1</v>
      </c>
      <c r="C216" s="28" t="n">
        <v>3</v>
      </c>
      <c r="D216" s="28" t="n">
        <v>9.5</v>
      </c>
      <c r="E216" s="28" t="n">
        <f aca="false">D216+2</f>
        <v>11.5</v>
      </c>
      <c r="F216" s="28" t="n">
        <f aca="false">E216*2.54</f>
        <v>29.21</v>
      </c>
      <c r="G216" s="28" t="n">
        <v>13</v>
      </c>
      <c r="H216" s="28" t="n">
        <v>13.5</v>
      </c>
      <c r="I216" s="29" t="n">
        <f aca="false">H216*2.54</f>
        <v>34.29</v>
      </c>
      <c r="L216" s="23"/>
      <c r="M216" s="27"/>
      <c r="N216" s="28" t="n">
        <v>2</v>
      </c>
      <c r="O216" s="28" t="n">
        <v>2</v>
      </c>
      <c r="P216" s="28" t="n">
        <v>12</v>
      </c>
      <c r="Q216" s="28" t="n">
        <f aca="false">P216+2</f>
        <v>14</v>
      </c>
      <c r="R216" s="28" t="n">
        <f aca="false">Q216*2.54</f>
        <v>35.56</v>
      </c>
      <c r="S216" s="28" t="n">
        <v>17</v>
      </c>
      <c r="T216" s="28" t="n">
        <v>16.3</v>
      </c>
      <c r="U216" s="29" t="n">
        <f aca="false">T216*2.54</f>
        <v>41.402</v>
      </c>
      <c r="W216" s="3"/>
    </row>
    <row r="217" s="35" customFormat="true" ht="12.75" hidden="false" customHeight="false" outlineLevel="0" collapsed="false">
      <c r="A217" s="27"/>
      <c r="B217" s="28" t="n">
        <v>2</v>
      </c>
      <c r="C217" s="28" t="n">
        <v>0</v>
      </c>
      <c r="D217" s="28" t="n">
        <v>9.4</v>
      </c>
      <c r="E217" s="28" t="n">
        <f aca="false">D217+2</f>
        <v>11.4</v>
      </c>
      <c r="F217" s="28" t="n">
        <f aca="false">E217*2.54</f>
        <v>28.956</v>
      </c>
      <c r="G217" s="28" t="n">
        <v>14</v>
      </c>
      <c r="H217" s="28" t="n">
        <v>16.5</v>
      </c>
      <c r="I217" s="29" t="n">
        <f aca="false">H217*2.54</f>
        <v>41.91</v>
      </c>
      <c r="L217" s="23"/>
      <c r="M217" s="27"/>
      <c r="N217" s="28"/>
      <c r="O217" s="28"/>
      <c r="P217" s="28"/>
      <c r="Q217" s="28"/>
      <c r="R217" s="28" t="n">
        <f aca="false">Q217*2.54</f>
        <v>0</v>
      </c>
      <c r="S217" s="28" t="n">
        <v>9</v>
      </c>
      <c r="T217" s="28" t="n">
        <v>16</v>
      </c>
      <c r="U217" s="29" t="n">
        <f aca="false">T217*2.54</f>
        <v>40.64</v>
      </c>
      <c r="W217" s="3"/>
    </row>
    <row r="218" s="35" customFormat="true" ht="12.75" hidden="false" customHeight="false" outlineLevel="0" collapsed="false">
      <c r="A218" s="27"/>
      <c r="B218" s="28"/>
      <c r="C218" s="28"/>
      <c r="D218" s="28"/>
      <c r="E218" s="28"/>
      <c r="F218" s="28" t="n">
        <f aca="false">E218*2.54</f>
        <v>0</v>
      </c>
      <c r="G218" s="28" t="n">
        <v>13</v>
      </c>
      <c r="H218" s="28" t="n">
        <v>14.7</v>
      </c>
      <c r="I218" s="29" t="n">
        <f aca="false">H218*2.54</f>
        <v>37.338</v>
      </c>
      <c r="L218" s="23"/>
      <c r="M218" s="27"/>
      <c r="N218" s="28" t="n">
        <v>2</v>
      </c>
      <c r="O218" s="28" t="n">
        <v>0</v>
      </c>
      <c r="P218" s="28" t="n">
        <v>12.8</v>
      </c>
      <c r="Q218" s="28" t="n">
        <f aca="false">P218+2</f>
        <v>14.8</v>
      </c>
      <c r="R218" s="28" t="n">
        <f aca="false">Q218*2.54</f>
        <v>37.592</v>
      </c>
      <c r="S218" s="28" t="n">
        <v>11</v>
      </c>
      <c r="T218" s="28" t="n">
        <v>16.6</v>
      </c>
      <c r="U218" s="29" t="n">
        <f aca="false">T218*2.54</f>
        <v>42.164</v>
      </c>
      <c r="W218" s="3"/>
    </row>
    <row r="219" s="35" customFormat="true" ht="12.75" hidden="false" customHeight="false" outlineLevel="0" collapsed="false">
      <c r="A219" s="27"/>
      <c r="B219" s="28" t="n">
        <v>3</v>
      </c>
      <c r="C219" s="28" t="n">
        <v>0</v>
      </c>
      <c r="D219" s="28" t="n">
        <v>8</v>
      </c>
      <c r="E219" s="28" t="n">
        <f aca="false">D219+2</f>
        <v>10</v>
      </c>
      <c r="F219" s="28" t="n">
        <f aca="false">E219*2.54</f>
        <v>25.4</v>
      </c>
      <c r="G219" s="28" t="n">
        <v>8</v>
      </c>
      <c r="H219" s="28" t="n">
        <v>6.6</v>
      </c>
      <c r="I219" s="29" t="n">
        <f aca="false">H219*2.54</f>
        <v>16.764</v>
      </c>
      <c r="L219" s="23"/>
      <c r="M219" s="27"/>
      <c r="N219" s="28"/>
      <c r="O219" s="28"/>
      <c r="P219" s="28"/>
      <c r="Q219" s="28"/>
      <c r="R219" s="28" t="n">
        <f aca="false">Q219*2.54</f>
        <v>0</v>
      </c>
      <c r="S219" s="28" t="n">
        <v>15</v>
      </c>
      <c r="T219" s="28" t="n">
        <v>17.5</v>
      </c>
      <c r="U219" s="29" t="n">
        <f aca="false">T219*2.54</f>
        <v>44.45</v>
      </c>
      <c r="W219" s="3"/>
    </row>
    <row r="220" s="35" customFormat="true" ht="12.75" hidden="false" customHeight="false" outlineLevel="0" collapsed="false">
      <c r="A220" s="27"/>
      <c r="B220" s="28"/>
      <c r="C220" s="28"/>
      <c r="D220" s="28"/>
      <c r="E220" s="28"/>
      <c r="F220" s="28" t="n">
        <f aca="false">E220*2.54</f>
        <v>0</v>
      </c>
      <c r="G220" s="28" t="n">
        <v>12</v>
      </c>
      <c r="H220" s="28" t="n">
        <v>12.8</v>
      </c>
      <c r="I220" s="29" t="n">
        <f aca="false">H220*2.54</f>
        <v>32.512</v>
      </c>
      <c r="L220" s="23"/>
      <c r="M220" s="27"/>
      <c r="N220" s="28" t="n">
        <v>3</v>
      </c>
      <c r="O220" s="28" t="n">
        <v>0</v>
      </c>
      <c r="P220" s="28" t="n">
        <v>11</v>
      </c>
      <c r="Q220" s="28" t="n">
        <f aca="false">P220+2</f>
        <v>13</v>
      </c>
      <c r="R220" s="28" t="n">
        <f aca="false">Q220*2.54</f>
        <v>33.02</v>
      </c>
      <c r="S220" s="28" t="n">
        <v>11</v>
      </c>
      <c r="T220" s="28" t="n">
        <v>15.5</v>
      </c>
      <c r="U220" s="29" t="n">
        <f aca="false">T220*2.54</f>
        <v>39.37</v>
      </c>
      <c r="W220" s="3"/>
    </row>
    <row r="221" s="35" customFormat="true" ht="12.75" hidden="false" customHeight="false" outlineLevel="0" collapsed="false">
      <c r="A221" s="27"/>
      <c r="B221" s="28"/>
      <c r="C221" s="28"/>
      <c r="D221" s="28"/>
      <c r="E221" s="28"/>
      <c r="F221" s="28" t="n">
        <f aca="false">E221*2.54</f>
        <v>0</v>
      </c>
      <c r="G221" s="28" t="n">
        <v>14</v>
      </c>
      <c r="H221" s="28" t="n">
        <v>11.3</v>
      </c>
      <c r="I221" s="29" t="n">
        <f aca="false">H221*2.54</f>
        <v>28.702</v>
      </c>
      <c r="L221" s="23"/>
      <c r="M221" s="27"/>
      <c r="N221" s="28"/>
      <c r="O221" s="28"/>
      <c r="P221" s="28"/>
      <c r="Q221" s="28"/>
      <c r="R221" s="28" t="n">
        <f aca="false">Q221*2.54</f>
        <v>0</v>
      </c>
      <c r="S221" s="28" t="n">
        <v>11</v>
      </c>
      <c r="T221" s="28" t="n">
        <v>9</v>
      </c>
      <c r="U221" s="29" t="n">
        <f aca="false">T221*2.54</f>
        <v>22.86</v>
      </c>
      <c r="W221" s="3"/>
    </row>
    <row r="222" customFormat="false" ht="12.75" hidden="false" customHeight="false" outlineLevel="0" collapsed="false">
      <c r="A222" s="27" t="s">
        <v>13</v>
      </c>
      <c r="B222" s="28" t="n">
        <v>3</v>
      </c>
      <c r="C222" s="28" t="n">
        <v>0</v>
      </c>
      <c r="D222" s="28" t="n">
        <v>6.5</v>
      </c>
      <c r="E222" s="28" t="n">
        <f aca="false">D222+2</f>
        <v>8.5</v>
      </c>
      <c r="F222" s="28" t="n">
        <f aca="false">E222*2.54</f>
        <v>21.59</v>
      </c>
      <c r="G222" s="28" t="n">
        <v>8</v>
      </c>
      <c r="H222" s="28" t="n">
        <v>11.4</v>
      </c>
      <c r="I222" s="29" t="n">
        <f aca="false">H222*2.54</f>
        <v>28.956</v>
      </c>
      <c r="L222" s="23"/>
      <c r="M222" s="27"/>
      <c r="N222" s="28"/>
      <c r="O222" s="28"/>
      <c r="P222" s="28"/>
      <c r="Q222" s="28"/>
      <c r="R222" s="28" t="n">
        <f aca="false">Q222*2.54</f>
        <v>0</v>
      </c>
      <c r="S222" s="28" t="n">
        <v>13</v>
      </c>
      <c r="T222" s="28" t="n">
        <v>8.5</v>
      </c>
      <c r="U222" s="29" t="n">
        <f aca="false">T222*2.54</f>
        <v>21.59</v>
      </c>
    </row>
    <row r="223" customFormat="false" ht="12.75" hidden="false" customHeight="false" outlineLevel="0" collapsed="false">
      <c r="A223" s="27"/>
      <c r="B223" s="28"/>
      <c r="C223" s="28"/>
      <c r="D223" s="28"/>
      <c r="E223" s="28"/>
      <c r="F223" s="28" t="n">
        <f aca="false">E223*2.54</f>
        <v>0</v>
      </c>
      <c r="G223" s="28" t="n">
        <v>12</v>
      </c>
      <c r="H223" s="28" t="n">
        <v>14.2</v>
      </c>
      <c r="I223" s="29" t="n">
        <f aca="false">H223*2.54</f>
        <v>36.068</v>
      </c>
      <c r="L223" s="23"/>
      <c r="M223" s="36" t="s">
        <v>10</v>
      </c>
      <c r="N223" s="37" t="n">
        <v>3</v>
      </c>
      <c r="O223" s="37" t="n">
        <v>0</v>
      </c>
      <c r="P223" s="37" t="n">
        <v>11</v>
      </c>
      <c r="Q223" s="37" t="n">
        <f aca="false">P223+1</f>
        <v>12</v>
      </c>
      <c r="R223" s="37" t="n">
        <f aca="false">Q223*2.54</f>
        <v>30.48</v>
      </c>
      <c r="S223" s="37" t="n">
        <v>12</v>
      </c>
      <c r="T223" s="37" t="n">
        <v>14.6</v>
      </c>
      <c r="U223" s="29" t="n">
        <f aca="false">T223*2.54</f>
        <v>37.084</v>
      </c>
    </row>
    <row r="224" customFormat="false" ht="12.75" hidden="false" customHeight="false" outlineLevel="0" collapsed="false">
      <c r="A224" s="27"/>
      <c r="B224" s="28"/>
      <c r="C224" s="28"/>
      <c r="D224" s="28"/>
      <c r="E224" s="28"/>
      <c r="F224" s="28" t="n">
        <f aca="false">E224*2.54</f>
        <v>0</v>
      </c>
      <c r="G224" s="28" t="n">
        <v>16</v>
      </c>
      <c r="H224" s="28" t="n">
        <v>15.5</v>
      </c>
      <c r="I224" s="29" t="n">
        <f aca="false">H224*2.54</f>
        <v>39.37</v>
      </c>
      <c r="L224" s="23"/>
      <c r="M224" s="36"/>
      <c r="N224" s="37"/>
      <c r="O224" s="37"/>
      <c r="P224" s="37"/>
      <c r="Q224" s="37"/>
      <c r="R224" s="37" t="n">
        <f aca="false">Q224*2.54</f>
        <v>0</v>
      </c>
      <c r="S224" s="37" t="n">
        <v>12</v>
      </c>
      <c r="T224" s="37" t="n">
        <v>8.7</v>
      </c>
      <c r="U224" s="29" t="n">
        <f aca="false">T224*2.54</f>
        <v>22.098</v>
      </c>
    </row>
    <row r="225" customFormat="false" ht="12.75" hidden="false" customHeight="false" outlineLevel="0" collapsed="false">
      <c r="A225" s="27"/>
      <c r="B225" s="28" t="n">
        <v>2</v>
      </c>
      <c r="C225" s="28" t="n">
        <v>0</v>
      </c>
      <c r="D225" s="28" t="n">
        <v>10.7</v>
      </c>
      <c r="E225" s="28" t="n">
        <f aca="false">D225+2</f>
        <v>12.7</v>
      </c>
      <c r="F225" s="28" t="n">
        <f aca="false">E225*2.54</f>
        <v>32.258</v>
      </c>
      <c r="G225" s="28" t="n">
        <v>13</v>
      </c>
      <c r="H225" s="28" t="n">
        <v>14.5</v>
      </c>
      <c r="I225" s="29" t="n">
        <f aca="false">H225*2.54</f>
        <v>36.83</v>
      </c>
      <c r="L225" s="23"/>
      <c r="M225" s="36"/>
      <c r="N225" s="37"/>
      <c r="O225" s="37"/>
      <c r="P225" s="37"/>
      <c r="Q225" s="37"/>
      <c r="R225" s="37" t="n">
        <f aca="false">Q225*2.54</f>
        <v>0</v>
      </c>
      <c r="S225" s="37" t="n">
        <v>12</v>
      </c>
      <c r="T225" s="37" t="n">
        <v>16.5</v>
      </c>
      <c r="U225" s="29" t="n">
        <f aca="false">T225*2.54</f>
        <v>41.91</v>
      </c>
    </row>
    <row r="226" customFormat="false" ht="12.75" hidden="false" customHeight="false" outlineLevel="0" collapsed="false">
      <c r="A226" s="27"/>
      <c r="B226" s="28"/>
      <c r="C226" s="28"/>
      <c r="D226" s="28"/>
      <c r="E226" s="28"/>
      <c r="F226" s="28" t="n">
        <f aca="false">E226*2.54</f>
        <v>0</v>
      </c>
      <c r="G226" s="28" t="n">
        <v>16</v>
      </c>
      <c r="H226" s="28" t="n">
        <v>16.2</v>
      </c>
      <c r="I226" s="29" t="n">
        <f aca="false">H226*2.54</f>
        <v>41.148</v>
      </c>
      <c r="L226" s="23"/>
      <c r="M226" s="36"/>
      <c r="N226" s="37" t="n">
        <v>2</v>
      </c>
      <c r="O226" s="37" t="n">
        <v>2</v>
      </c>
      <c r="P226" s="37" t="n">
        <v>12</v>
      </c>
      <c r="Q226" s="37" t="n">
        <f aca="false">P226+1</f>
        <v>13</v>
      </c>
      <c r="R226" s="37" t="n">
        <f aca="false">Q226*2.54</f>
        <v>33.02</v>
      </c>
      <c r="S226" s="37" t="n">
        <v>17</v>
      </c>
      <c r="T226" s="37" t="n">
        <v>16.4</v>
      </c>
      <c r="U226" s="29" t="n">
        <f aca="false">T226*2.54</f>
        <v>41.656</v>
      </c>
    </row>
    <row r="227" customFormat="false" ht="12.75" hidden="false" customHeight="false" outlineLevel="0" collapsed="false">
      <c r="A227" s="27"/>
      <c r="B227" s="28" t="n">
        <v>1</v>
      </c>
      <c r="C227" s="28" t="n">
        <v>1</v>
      </c>
      <c r="D227" s="28" t="n">
        <v>9.5</v>
      </c>
      <c r="E227" s="28" t="n">
        <f aca="false">D227+2</f>
        <v>11.5</v>
      </c>
      <c r="F227" s="28" t="n">
        <f aca="false">E227*2.54</f>
        <v>29.21</v>
      </c>
      <c r="G227" s="28" t="n">
        <v>17</v>
      </c>
      <c r="H227" s="28" t="n">
        <v>18.2</v>
      </c>
      <c r="I227" s="29" t="n">
        <f aca="false">H227*2.54</f>
        <v>46.228</v>
      </c>
      <c r="L227" s="23"/>
      <c r="M227" s="36"/>
      <c r="N227" s="37"/>
      <c r="O227" s="37"/>
      <c r="P227" s="37"/>
      <c r="Q227" s="37"/>
      <c r="R227" s="37" t="n">
        <f aca="false">Q227*2.54</f>
        <v>0</v>
      </c>
      <c r="S227" s="37" t="n">
        <v>13</v>
      </c>
      <c r="T227" s="37" t="n">
        <v>15.8</v>
      </c>
      <c r="U227" s="29" t="n">
        <f aca="false">T227*2.54</f>
        <v>40.132</v>
      </c>
    </row>
    <row r="228" customFormat="false" ht="12.75" hidden="false" customHeight="false" outlineLevel="0" collapsed="false">
      <c r="A228" s="27"/>
      <c r="B228" s="28" t="n">
        <v>2</v>
      </c>
      <c r="C228" s="28" t="n">
        <v>0</v>
      </c>
      <c r="D228" s="28" t="n">
        <v>11</v>
      </c>
      <c r="E228" s="28" t="n">
        <f aca="false">D228+2</f>
        <v>13</v>
      </c>
      <c r="F228" s="28" t="n">
        <f aca="false">E228*2.54</f>
        <v>33.02</v>
      </c>
      <c r="G228" s="28" t="n">
        <v>11</v>
      </c>
      <c r="H228" s="28" t="n">
        <v>16</v>
      </c>
      <c r="I228" s="29" t="n">
        <f aca="false">H228*2.54</f>
        <v>40.64</v>
      </c>
      <c r="L228" s="23"/>
      <c r="M228" s="36"/>
      <c r="N228" s="37" t="n">
        <v>2</v>
      </c>
      <c r="O228" s="37" t="n">
        <v>4</v>
      </c>
      <c r="P228" s="37" t="n">
        <v>12.4</v>
      </c>
      <c r="Q228" s="37" t="n">
        <f aca="false">P228+1</f>
        <v>13.4</v>
      </c>
      <c r="R228" s="37" t="n">
        <f aca="false">Q228*2.54</f>
        <v>34.036</v>
      </c>
      <c r="S228" s="37" t="n">
        <v>18</v>
      </c>
      <c r="T228" s="37" t="n">
        <v>19</v>
      </c>
      <c r="U228" s="29" t="n">
        <f aca="false">T228*2.54</f>
        <v>48.26</v>
      </c>
    </row>
    <row r="229" customFormat="false" ht="12.75" hidden="false" customHeight="false" outlineLevel="0" collapsed="false">
      <c r="A229" s="27"/>
      <c r="B229" s="28"/>
      <c r="C229" s="28"/>
      <c r="D229" s="28"/>
      <c r="E229" s="28"/>
      <c r="F229" s="28" t="n">
        <f aca="false">E229*2.54</f>
        <v>0</v>
      </c>
      <c r="G229" s="28" t="n">
        <v>12</v>
      </c>
      <c r="H229" s="28" t="n">
        <v>15.2</v>
      </c>
      <c r="I229" s="29" t="n">
        <f aca="false">H229*2.54</f>
        <v>38.608</v>
      </c>
      <c r="L229" s="23"/>
      <c r="M229" s="36"/>
      <c r="N229" s="37"/>
      <c r="O229" s="37"/>
      <c r="P229" s="37"/>
      <c r="Q229" s="37"/>
      <c r="R229" s="37" t="n">
        <f aca="false">Q229*2.54</f>
        <v>0</v>
      </c>
      <c r="S229" s="37" t="n">
        <v>9</v>
      </c>
      <c r="T229" s="37" t="n">
        <v>16.7</v>
      </c>
      <c r="U229" s="29" t="n">
        <f aca="false">T229*2.54</f>
        <v>42.418</v>
      </c>
    </row>
    <row r="230" customFormat="false" ht="12.75" hidden="false" customHeight="false" outlineLevel="0" collapsed="false">
      <c r="A230" s="24" t="s">
        <v>10</v>
      </c>
      <c r="B230" s="25" t="n">
        <v>3</v>
      </c>
      <c r="C230" s="25" t="n">
        <v>2</v>
      </c>
      <c r="D230" s="25" t="n">
        <v>7.6</v>
      </c>
      <c r="E230" s="21" t="n">
        <f aca="false">D230+2</f>
        <v>9.6</v>
      </c>
      <c r="F230" s="25" t="n">
        <f aca="false">E230*2.54</f>
        <v>24.384</v>
      </c>
      <c r="G230" s="25" t="n">
        <v>21</v>
      </c>
      <c r="H230" s="25" t="n">
        <v>23.5</v>
      </c>
      <c r="I230" s="2" t="n">
        <f aca="false">H230*2.54</f>
        <v>59.69</v>
      </c>
      <c r="L230" s="23"/>
      <c r="M230" s="36"/>
      <c r="N230" s="37" t="n">
        <v>2</v>
      </c>
      <c r="O230" s="37" t="n">
        <v>0</v>
      </c>
      <c r="P230" s="37" t="n">
        <v>13</v>
      </c>
      <c r="Q230" s="37" t="n">
        <f aca="false">P230+1</f>
        <v>14</v>
      </c>
      <c r="R230" s="37" t="n">
        <f aca="false">Q230*2.54</f>
        <v>35.56</v>
      </c>
      <c r="S230" s="37" t="n">
        <v>11</v>
      </c>
      <c r="T230" s="37" t="n">
        <v>15.9</v>
      </c>
      <c r="U230" s="29" t="n">
        <f aca="false">T230*2.54</f>
        <v>40.386</v>
      </c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 t="n">
        <f aca="false">E231*2.54</f>
        <v>0</v>
      </c>
      <c r="G231" s="25" t="n">
        <v>11</v>
      </c>
      <c r="H231" s="25" t="n">
        <v>16.7</v>
      </c>
      <c r="I231" s="2" t="n">
        <f aca="false">H231*2.54</f>
        <v>42.418</v>
      </c>
      <c r="L231" s="23"/>
      <c r="M231" s="36"/>
      <c r="N231" s="37"/>
      <c r="O231" s="37"/>
      <c r="P231" s="37"/>
      <c r="Q231" s="37"/>
      <c r="R231" s="37" t="n">
        <f aca="false">Q231*2.54</f>
        <v>0</v>
      </c>
      <c r="S231" s="37" t="n">
        <v>19</v>
      </c>
      <c r="T231" s="37" t="n">
        <v>16.2</v>
      </c>
      <c r="U231" s="29" t="n">
        <f aca="false">T231*2.54</f>
        <v>41.148</v>
      </c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5" t="n">
        <f aca="false">E232*2.54</f>
        <v>0</v>
      </c>
      <c r="G232" s="25" t="n">
        <v>16</v>
      </c>
      <c r="H232" s="25" t="n">
        <v>19</v>
      </c>
      <c r="I232" s="2" t="n">
        <f aca="false">H232*2.54</f>
        <v>48.26</v>
      </c>
      <c r="L232" s="23"/>
      <c r="M232" s="36"/>
      <c r="N232" s="37" t="n">
        <v>4</v>
      </c>
      <c r="O232" s="37" t="n">
        <v>2</v>
      </c>
      <c r="P232" s="37" t="n">
        <v>9.3</v>
      </c>
      <c r="Q232" s="37" t="n">
        <f aca="false">P232+1</f>
        <v>10.3</v>
      </c>
      <c r="R232" s="37" t="n">
        <f aca="false">Q232*2.54</f>
        <v>26.162</v>
      </c>
      <c r="S232" s="37" t="n">
        <v>15</v>
      </c>
      <c r="T232" s="37" t="n">
        <v>11.7</v>
      </c>
      <c r="U232" s="29" t="n">
        <f aca="false">T232*2.54</f>
        <v>29.718</v>
      </c>
    </row>
    <row r="233" customFormat="false" ht="12.75" hidden="false" customHeight="false" outlineLevel="0" collapsed="false">
      <c r="A233" s="27"/>
      <c r="B233" s="28" t="n">
        <v>1</v>
      </c>
      <c r="C233" s="28" t="n">
        <v>2</v>
      </c>
      <c r="D233" s="28" t="n">
        <v>10.8</v>
      </c>
      <c r="E233" s="28" t="n">
        <f aca="false">D233+2</f>
        <v>12.8</v>
      </c>
      <c r="F233" s="28" t="n">
        <f aca="false">E233*2.54</f>
        <v>32.512</v>
      </c>
      <c r="G233" s="28" t="n">
        <v>16</v>
      </c>
      <c r="H233" s="28" t="n">
        <v>10.3</v>
      </c>
      <c r="I233" s="29" t="n">
        <f aca="false">H233*2.54</f>
        <v>26.162</v>
      </c>
      <c r="L233" s="23"/>
      <c r="M233" s="36"/>
      <c r="N233" s="37"/>
      <c r="O233" s="37"/>
      <c r="P233" s="37"/>
      <c r="Q233" s="37"/>
      <c r="R233" s="37" t="n">
        <f aca="false">Q233*2.54</f>
        <v>0</v>
      </c>
      <c r="S233" s="37" t="n">
        <v>6</v>
      </c>
      <c r="T233" s="37" t="n">
        <v>10.8</v>
      </c>
      <c r="U233" s="29" t="n">
        <f aca="false">T233*2.54</f>
        <v>27.432</v>
      </c>
    </row>
    <row r="234" customFormat="false" ht="12.75" hidden="false" customHeight="false" outlineLevel="0" collapsed="false">
      <c r="A234" s="27"/>
      <c r="B234" s="28" t="n">
        <v>1</v>
      </c>
      <c r="C234" s="28" t="n">
        <v>6</v>
      </c>
      <c r="D234" s="28" t="n">
        <v>11.5</v>
      </c>
      <c r="E234" s="28" t="n">
        <f aca="false">D234+2</f>
        <v>13.5</v>
      </c>
      <c r="F234" s="28" t="n">
        <f aca="false">E234*2.54</f>
        <v>34.29</v>
      </c>
      <c r="G234" s="28" t="n">
        <v>17</v>
      </c>
      <c r="H234" s="28" t="n">
        <v>18.2</v>
      </c>
      <c r="I234" s="29" t="n">
        <f aca="false">H234*2.54</f>
        <v>46.228</v>
      </c>
      <c r="L234" s="23"/>
      <c r="M234" s="36"/>
      <c r="N234" s="37"/>
      <c r="O234" s="37"/>
      <c r="P234" s="37"/>
      <c r="Q234" s="37"/>
      <c r="R234" s="37" t="n">
        <f aca="false">Q234*2.54</f>
        <v>0</v>
      </c>
      <c r="S234" s="37" t="n">
        <v>7</v>
      </c>
      <c r="T234" s="37" t="n">
        <v>6</v>
      </c>
      <c r="U234" s="29" t="n">
        <f aca="false">T234*2.54</f>
        <v>15.24</v>
      </c>
    </row>
    <row r="235" customFormat="false" ht="12.75" hidden="false" customHeight="false" outlineLevel="0" collapsed="false">
      <c r="A235" s="27"/>
      <c r="B235" s="28" t="n">
        <v>4</v>
      </c>
      <c r="C235" s="28" t="n">
        <v>1</v>
      </c>
      <c r="D235" s="28" t="n">
        <v>11.5</v>
      </c>
      <c r="E235" s="28" t="n">
        <f aca="false">D235+2</f>
        <v>13.5</v>
      </c>
      <c r="F235" s="28" t="n">
        <f aca="false">E235*2.54</f>
        <v>34.29</v>
      </c>
      <c r="G235" s="28" t="n">
        <v>12</v>
      </c>
      <c r="H235" s="28" t="n">
        <v>14.5</v>
      </c>
      <c r="I235" s="29" t="n">
        <f aca="false">H235*2.54</f>
        <v>36.83</v>
      </c>
      <c r="L235" s="23"/>
      <c r="M235" s="36"/>
      <c r="N235" s="37"/>
      <c r="O235" s="37"/>
      <c r="P235" s="37"/>
      <c r="Q235" s="37"/>
      <c r="R235" s="37" t="n">
        <f aca="false">Q235*2.54</f>
        <v>0</v>
      </c>
      <c r="S235" s="37" t="n">
        <v>7</v>
      </c>
      <c r="T235" s="37" t="n">
        <v>10.3</v>
      </c>
      <c r="U235" s="29" t="n">
        <f aca="false">T235*2.54</f>
        <v>26.162</v>
      </c>
    </row>
    <row r="236" customFormat="false" ht="12.75" hidden="false" customHeight="false" outlineLevel="0" collapsed="false">
      <c r="A236" s="27"/>
      <c r="B236" s="28"/>
      <c r="C236" s="28"/>
      <c r="D236" s="28"/>
      <c r="E236" s="28"/>
      <c r="F236" s="28" t="n">
        <f aca="false">E236*2.54</f>
        <v>0</v>
      </c>
      <c r="G236" s="28" t="n">
        <v>12</v>
      </c>
      <c r="H236" s="28" t="n">
        <v>16.5</v>
      </c>
      <c r="I236" s="29" t="n">
        <f aca="false">H236*2.54</f>
        <v>41.91</v>
      </c>
      <c r="L236" s="23"/>
      <c r="M236" s="36"/>
      <c r="N236" s="37" t="n">
        <v>2</v>
      </c>
      <c r="O236" s="37" t="n">
        <v>2</v>
      </c>
      <c r="P236" s="37" t="n">
        <v>11.5</v>
      </c>
      <c r="Q236" s="37" t="n">
        <f aca="false">P236+1</f>
        <v>12.5</v>
      </c>
      <c r="R236" s="37" t="n">
        <f aca="false">Q236*2.54</f>
        <v>31.75</v>
      </c>
      <c r="S236" s="37" t="n">
        <v>15</v>
      </c>
      <c r="T236" s="37" t="n">
        <v>13.6</v>
      </c>
      <c r="U236" s="29" t="n">
        <f aca="false">T236*2.54</f>
        <v>34.544</v>
      </c>
    </row>
    <row r="237" customFormat="false" ht="12.75" hidden="false" customHeight="false" outlineLevel="0" collapsed="false">
      <c r="A237" s="27"/>
      <c r="B237" s="28"/>
      <c r="C237" s="28"/>
      <c r="D237" s="28"/>
      <c r="E237" s="28"/>
      <c r="F237" s="28" t="n">
        <f aca="false">E237*2.54</f>
        <v>0</v>
      </c>
      <c r="G237" s="28" t="n">
        <v>8</v>
      </c>
      <c r="H237" s="28" t="n">
        <v>15.2</v>
      </c>
      <c r="I237" s="29" t="n">
        <f aca="false">H237*2.54</f>
        <v>38.608</v>
      </c>
      <c r="L237" s="23"/>
      <c r="M237" s="36"/>
      <c r="N237" s="37"/>
      <c r="O237" s="37"/>
      <c r="P237" s="37"/>
      <c r="Q237" s="37"/>
      <c r="R237" s="37" t="n">
        <f aca="false">Q237*2.54</f>
        <v>0</v>
      </c>
      <c r="S237" s="37" t="n">
        <v>17</v>
      </c>
      <c r="T237" s="37" t="n">
        <v>16</v>
      </c>
      <c r="U237" s="29" t="n">
        <f aca="false">T237*2.54</f>
        <v>40.64</v>
      </c>
    </row>
    <row r="238" customFormat="false" ht="12.75" hidden="false" customHeight="false" outlineLevel="0" collapsed="false">
      <c r="A238" s="27"/>
      <c r="B238" s="28"/>
      <c r="C238" s="28"/>
      <c r="D238" s="28"/>
      <c r="E238" s="28"/>
      <c r="F238" s="28" t="n">
        <f aca="false">E238*2.54</f>
        <v>0</v>
      </c>
      <c r="G238" s="28" t="n">
        <v>13</v>
      </c>
      <c r="H238" s="28" t="n">
        <v>16</v>
      </c>
      <c r="I238" s="29" t="n">
        <f aca="false">H238*2.54</f>
        <v>40.64</v>
      </c>
      <c r="L238" s="23"/>
      <c r="M238" s="36"/>
      <c r="N238" s="37" t="n">
        <v>2</v>
      </c>
      <c r="O238" s="37" t="n">
        <v>4</v>
      </c>
      <c r="P238" s="37" t="n">
        <v>14</v>
      </c>
      <c r="Q238" s="37" t="n">
        <f aca="false">P238+1</f>
        <v>15</v>
      </c>
      <c r="R238" s="37" t="n">
        <f aca="false">Q238*2.54</f>
        <v>38.1</v>
      </c>
      <c r="S238" s="37" t="n">
        <v>10</v>
      </c>
      <c r="T238" s="37" t="n">
        <v>17</v>
      </c>
      <c r="U238" s="29" t="n">
        <f aca="false">T238*2.54</f>
        <v>43.18</v>
      </c>
    </row>
    <row r="239" customFormat="false" ht="12.75" hidden="false" customHeight="false" outlineLevel="0" collapsed="false">
      <c r="A239" s="27" t="s">
        <v>13</v>
      </c>
      <c r="B239" s="28" t="n">
        <v>1</v>
      </c>
      <c r="C239" s="28" t="n">
        <v>0</v>
      </c>
      <c r="D239" s="28" t="n">
        <v>8.9</v>
      </c>
      <c r="E239" s="28" t="n">
        <f aca="false">D239+2</f>
        <v>10.9</v>
      </c>
      <c r="F239" s="28" t="n">
        <f aca="false">E239*2.54</f>
        <v>27.686</v>
      </c>
      <c r="G239" s="28" t="n">
        <v>15</v>
      </c>
      <c r="H239" s="28" t="n">
        <v>13.2</v>
      </c>
      <c r="I239" s="29" t="n">
        <f aca="false">H239*2.54</f>
        <v>33.528</v>
      </c>
      <c r="L239" s="23"/>
      <c r="M239" s="36"/>
      <c r="N239" s="37"/>
      <c r="O239" s="37"/>
      <c r="P239" s="37"/>
      <c r="Q239" s="37"/>
      <c r="R239" s="37" t="n">
        <f aca="false">Q239*2.54</f>
        <v>0</v>
      </c>
      <c r="S239" s="37" t="n">
        <v>17</v>
      </c>
      <c r="T239" s="37" t="n">
        <v>18.5</v>
      </c>
      <c r="U239" s="29" t="n">
        <f aca="false">T239*2.54</f>
        <v>46.99</v>
      </c>
    </row>
    <row r="240" customFormat="false" ht="12.75" hidden="false" customHeight="false" outlineLevel="0" collapsed="false">
      <c r="A240" s="27"/>
      <c r="B240" s="28" t="n">
        <v>2</v>
      </c>
      <c r="C240" s="28" t="n">
        <v>2</v>
      </c>
      <c r="D240" s="28" t="n">
        <v>12</v>
      </c>
      <c r="E240" s="28" t="n">
        <f aca="false">D240+2</f>
        <v>14</v>
      </c>
      <c r="F240" s="28" t="n">
        <f aca="false">E240*2.54</f>
        <v>35.56</v>
      </c>
      <c r="G240" s="28" t="n">
        <v>17</v>
      </c>
      <c r="H240" s="28" t="n">
        <v>16.3</v>
      </c>
      <c r="I240" s="29" t="n">
        <f aca="false">H240*2.54</f>
        <v>41.402</v>
      </c>
      <c r="L240" s="23"/>
      <c r="M240" s="36"/>
      <c r="N240" s="37" t="n">
        <v>2</v>
      </c>
      <c r="O240" s="37" t="n">
        <v>2</v>
      </c>
      <c r="P240" s="37" t="n">
        <v>11.8</v>
      </c>
      <c r="Q240" s="37" t="n">
        <f aca="false">P240+1</f>
        <v>12.8</v>
      </c>
      <c r="R240" s="37" t="n">
        <f aca="false">Q240*2.54</f>
        <v>32.512</v>
      </c>
      <c r="S240" s="37" t="n">
        <v>17</v>
      </c>
      <c r="T240" s="37" t="n">
        <v>17</v>
      </c>
      <c r="U240" s="29" t="n">
        <f aca="false">T240*2.54</f>
        <v>43.18</v>
      </c>
    </row>
    <row r="241" customFormat="false" ht="12.75" hidden="false" customHeight="false" outlineLevel="0" collapsed="false">
      <c r="A241" s="27"/>
      <c r="B241" s="28"/>
      <c r="C241" s="28"/>
      <c r="D241" s="28"/>
      <c r="E241" s="28"/>
      <c r="F241" s="28" t="n">
        <f aca="false">E241*2.54</f>
        <v>0</v>
      </c>
      <c r="G241" s="28" t="n">
        <v>9</v>
      </c>
      <c r="H241" s="28" t="n">
        <v>16</v>
      </c>
      <c r="I241" s="29" t="n">
        <f aca="false">H241*2.54</f>
        <v>40.64</v>
      </c>
      <c r="L241" s="23"/>
      <c r="M241" s="36"/>
      <c r="N241" s="37"/>
      <c r="O241" s="37"/>
      <c r="P241" s="37"/>
      <c r="Q241" s="37"/>
      <c r="R241" s="37" t="n">
        <f aca="false">Q241*2.54</f>
        <v>0</v>
      </c>
      <c r="S241" s="37" t="n">
        <v>14</v>
      </c>
      <c r="T241" s="37" t="n">
        <v>16.6</v>
      </c>
      <c r="U241" s="29" t="n">
        <f aca="false">T241*2.54</f>
        <v>42.164</v>
      </c>
    </row>
    <row r="242" customFormat="false" ht="12.75" hidden="false" customHeight="false" outlineLevel="0" collapsed="false">
      <c r="A242" s="27"/>
      <c r="B242" s="28" t="n">
        <v>2</v>
      </c>
      <c r="C242" s="28" t="n">
        <v>0</v>
      </c>
      <c r="D242" s="28" t="n">
        <v>12.8</v>
      </c>
      <c r="E242" s="28" t="n">
        <f aca="false">D242+2</f>
        <v>14.8</v>
      </c>
      <c r="F242" s="28" t="n">
        <f aca="false">E242*2.54</f>
        <v>37.592</v>
      </c>
      <c r="G242" s="28" t="n">
        <v>11</v>
      </c>
      <c r="H242" s="28" t="n">
        <v>16.6</v>
      </c>
      <c r="I242" s="29" t="n">
        <f aca="false">H242*2.54</f>
        <v>42.164</v>
      </c>
      <c r="L242" s="23"/>
      <c r="M242" s="36" t="s">
        <v>10</v>
      </c>
      <c r="N242" s="37" t="n">
        <v>3</v>
      </c>
      <c r="O242" s="37" t="n">
        <v>0</v>
      </c>
      <c r="P242" s="37" t="n">
        <v>10.5</v>
      </c>
      <c r="Q242" s="37" t="n">
        <f aca="false">P242+1</f>
        <v>11.5</v>
      </c>
      <c r="R242" s="37" t="n">
        <f aca="false">Q242*2.54</f>
        <v>29.21</v>
      </c>
      <c r="S242" s="37" t="n">
        <v>16</v>
      </c>
      <c r="T242" s="37" t="n">
        <v>16.6</v>
      </c>
      <c r="U242" s="29" t="n">
        <f aca="false">T242*2.54</f>
        <v>42.164</v>
      </c>
    </row>
    <row r="243" customFormat="false" ht="12.75" hidden="false" customHeight="false" outlineLevel="0" collapsed="false">
      <c r="A243" s="27"/>
      <c r="B243" s="28"/>
      <c r="C243" s="28"/>
      <c r="D243" s="28"/>
      <c r="E243" s="28"/>
      <c r="F243" s="28" t="n">
        <f aca="false">E243*2.54</f>
        <v>0</v>
      </c>
      <c r="G243" s="28" t="n">
        <v>15</v>
      </c>
      <c r="H243" s="28" t="n">
        <v>17.5</v>
      </c>
      <c r="I243" s="29" t="n">
        <f aca="false">H243*2.54</f>
        <v>44.45</v>
      </c>
      <c r="L243" s="23"/>
      <c r="M243" s="36"/>
      <c r="N243" s="37"/>
      <c r="O243" s="37"/>
      <c r="P243" s="37"/>
      <c r="Q243" s="37"/>
      <c r="R243" s="37" t="n">
        <f aca="false">Q243*2.54</f>
        <v>0</v>
      </c>
      <c r="S243" s="37" t="n">
        <v>13</v>
      </c>
      <c r="T243" s="37" t="n">
        <v>16.4</v>
      </c>
      <c r="U243" s="29" t="n">
        <f aca="false">T243*2.54</f>
        <v>41.656</v>
      </c>
    </row>
    <row r="244" customFormat="false" ht="12.75" hidden="false" customHeight="false" outlineLevel="0" collapsed="false">
      <c r="A244" s="27"/>
      <c r="B244" s="28" t="n">
        <v>3</v>
      </c>
      <c r="C244" s="28" t="n">
        <v>0</v>
      </c>
      <c r="D244" s="28" t="n">
        <v>11</v>
      </c>
      <c r="E244" s="28" t="n">
        <f aca="false">D244+2</f>
        <v>13</v>
      </c>
      <c r="F244" s="28" t="n">
        <f aca="false">E244*2.54</f>
        <v>33.02</v>
      </c>
      <c r="G244" s="28" t="n">
        <v>11</v>
      </c>
      <c r="H244" s="28" t="n">
        <v>15.5</v>
      </c>
      <c r="I244" s="29" t="n">
        <f aca="false">H244*2.54</f>
        <v>39.37</v>
      </c>
      <c r="L244" s="23"/>
      <c r="M244" s="36"/>
      <c r="N244" s="37"/>
      <c r="O244" s="37"/>
      <c r="P244" s="37"/>
      <c r="Q244" s="37"/>
      <c r="R244" s="37" t="n">
        <f aca="false">Q244*2.54</f>
        <v>0</v>
      </c>
      <c r="S244" s="37" t="n">
        <v>17</v>
      </c>
      <c r="T244" s="37" t="n">
        <v>20.5</v>
      </c>
      <c r="U244" s="29" t="n">
        <f aca="false">T244*2.54</f>
        <v>52.07</v>
      </c>
    </row>
    <row r="245" customFormat="false" ht="12.75" hidden="false" customHeight="false" outlineLevel="0" collapsed="false">
      <c r="A245" s="27"/>
      <c r="B245" s="28"/>
      <c r="C245" s="28"/>
      <c r="D245" s="28"/>
      <c r="E245" s="28"/>
      <c r="F245" s="28" t="n">
        <f aca="false">E245*2.54</f>
        <v>0</v>
      </c>
      <c r="G245" s="28" t="n">
        <v>11</v>
      </c>
      <c r="H245" s="28" t="n">
        <v>9</v>
      </c>
      <c r="I245" s="29" t="n">
        <f aca="false">H245*2.54</f>
        <v>22.86</v>
      </c>
      <c r="L245" s="23"/>
      <c r="M245" s="36"/>
      <c r="N245" s="37" t="n">
        <v>2</v>
      </c>
      <c r="O245" s="37" t="n">
        <v>1</v>
      </c>
      <c r="P245" s="37" t="n">
        <v>11.5</v>
      </c>
      <c r="Q245" s="37" t="n">
        <f aca="false">P245+1</f>
        <v>12.5</v>
      </c>
      <c r="R245" s="37" t="n">
        <f aca="false">Q245*2.54</f>
        <v>31.75</v>
      </c>
      <c r="S245" s="37" t="n">
        <v>16</v>
      </c>
      <c r="T245" s="37" t="n">
        <v>12.2</v>
      </c>
      <c r="U245" s="29" t="n">
        <f aca="false">T245*2.54</f>
        <v>30.988</v>
      </c>
    </row>
    <row r="246" customFormat="false" ht="13.5" hidden="false" customHeight="false" outlineLevel="0" collapsed="false">
      <c r="A246" s="27"/>
      <c r="B246" s="28"/>
      <c r="C246" s="28"/>
      <c r="D246" s="28"/>
      <c r="E246" s="28"/>
      <c r="F246" s="28" t="n">
        <f aca="false">E246*2.54</f>
        <v>0</v>
      </c>
      <c r="G246" s="28" t="n">
        <v>13</v>
      </c>
      <c r="H246" s="28" t="n">
        <v>8.5</v>
      </c>
      <c r="I246" s="29" t="n">
        <f aca="false">H246*2.54</f>
        <v>21.59</v>
      </c>
      <c r="L246" s="23"/>
      <c r="M246" s="36"/>
      <c r="N246" s="37"/>
      <c r="O246" s="37"/>
      <c r="P246" s="37"/>
      <c r="Q246" s="37"/>
      <c r="R246" s="37" t="n">
        <f aca="false">Q246*2.54</f>
        <v>0</v>
      </c>
      <c r="S246" s="37" t="n">
        <v>12</v>
      </c>
      <c r="T246" s="37" t="n">
        <v>13.5</v>
      </c>
      <c r="U246" s="29" t="n">
        <f aca="false">T246*2.54</f>
        <v>34.29</v>
      </c>
    </row>
    <row r="247" customFormat="false" ht="12.75" hidden="false" customHeight="true" outlineLevel="0" collapsed="false">
      <c r="A247" s="36" t="s">
        <v>10</v>
      </c>
      <c r="B247" s="37" t="n">
        <v>3</v>
      </c>
      <c r="C247" s="37" t="n">
        <v>0</v>
      </c>
      <c r="D247" s="37" t="n">
        <v>11</v>
      </c>
      <c r="E247" s="37" t="n">
        <f aca="false">D247+1</f>
        <v>12</v>
      </c>
      <c r="F247" s="37" t="n">
        <f aca="false">E247*2.54</f>
        <v>30.48</v>
      </c>
      <c r="G247" s="37" t="n">
        <v>12</v>
      </c>
      <c r="H247" s="37" t="n">
        <v>14.6</v>
      </c>
      <c r="I247" s="29" t="n">
        <f aca="false">H247*2.54</f>
        <v>37.084</v>
      </c>
      <c r="L247" s="23" t="s">
        <v>21</v>
      </c>
      <c r="M247" s="36"/>
      <c r="N247" s="37" t="n">
        <v>2</v>
      </c>
      <c r="O247" s="37" t="n">
        <v>0</v>
      </c>
      <c r="P247" s="37" t="n">
        <v>12</v>
      </c>
      <c r="Q247" s="37" t="n">
        <f aca="false">P247+1</f>
        <v>13</v>
      </c>
      <c r="R247" s="37" t="n">
        <f aca="false">Q247*2.54</f>
        <v>33.02</v>
      </c>
      <c r="S247" s="37" t="n">
        <v>18</v>
      </c>
      <c r="T247" s="37" t="n">
        <v>18.5</v>
      </c>
      <c r="U247" s="29" t="n">
        <f aca="false">T247*2.54</f>
        <v>46.99</v>
      </c>
    </row>
    <row r="248" customFormat="false" ht="12.75" hidden="false" customHeight="false" outlineLevel="0" collapsed="false">
      <c r="A248" s="36"/>
      <c r="B248" s="37"/>
      <c r="C248" s="37"/>
      <c r="D248" s="37"/>
      <c r="E248" s="37"/>
      <c r="F248" s="37" t="n">
        <f aca="false">E248*2.54</f>
        <v>0</v>
      </c>
      <c r="G248" s="37" t="n">
        <v>12</v>
      </c>
      <c r="H248" s="37" t="n">
        <v>8.7</v>
      </c>
      <c r="I248" s="29" t="n">
        <f aca="false">H248*2.54</f>
        <v>22.098</v>
      </c>
      <c r="L248" s="23"/>
      <c r="M248" s="36"/>
      <c r="N248" s="37"/>
      <c r="O248" s="37"/>
      <c r="P248" s="37"/>
      <c r="Q248" s="37"/>
      <c r="R248" s="37" t="n">
        <f aca="false">Q248*2.54</f>
        <v>0</v>
      </c>
      <c r="S248" s="37" t="n">
        <v>13</v>
      </c>
      <c r="T248" s="37" t="n">
        <v>16.6</v>
      </c>
      <c r="U248" s="29" t="n">
        <f aca="false">T248*2.54</f>
        <v>42.164</v>
      </c>
    </row>
    <row r="249" customFormat="false" ht="12.75" hidden="false" customHeight="false" outlineLevel="0" collapsed="false">
      <c r="A249" s="36"/>
      <c r="B249" s="37"/>
      <c r="C249" s="37"/>
      <c r="D249" s="37"/>
      <c r="E249" s="37"/>
      <c r="F249" s="37" t="n">
        <f aca="false">E249*2.54</f>
        <v>0</v>
      </c>
      <c r="G249" s="37" t="n">
        <v>12</v>
      </c>
      <c r="H249" s="37" t="n">
        <v>16.5</v>
      </c>
      <c r="I249" s="29" t="n">
        <f aca="false">H249*2.54</f>
        <v>41.91</v>
      </c>
      <c r="L249" s="23"/>
      <c r="M249" s="36"/>
      <c r="N249" s="37" t="n">
        <v>3</v>
      </c>
      <c r="O249" s="37" t="n">
        <v>0</v>
      </c>
      <c r="P249" s="37" t="n">
        <v>11</v>
      </c>
      <c r="Q249" s="37" t="n">
        <f aca="false">P249+1</f>
        <v>12</v>
      </c>
      <c r="R249" s="37" t="n">
        <f aca="false">Q249*2.54</f>
        <v>30.48</v>
      </c>
      <c r="S249" s="37" t="n">
        <v>13</v>
      </c>
      <c r="T249" s="37" t="n">
        <v>13.2</v>
      </c>
      <c r="U249" s="29" t="n">
        <f aca="false">T249*2.54</f>
        <v>33.528</v>
      </c>
    </row>
    <row r="250" customFormat="false" ht="12.75" hidden="false" customHeight="false" outlineLevel="0" collapsed="false">
      <c r="A250" s="36"/>
      <c r="B250" s="37" t="n">
        <v>2</v>
      </c>
      <c r="C250" s="37" t="n">
        <v>2</v>
      </c>
      <c r="D250" s="37" t="n">
        <v>12</v>
      </c>
      <c r="E250" s="37" t="n">
        <f aca="false">D250+1</f>
        <v>13</v>
      </c>
      <c r="F250" s="37" t="n">
        <f aca="false">E250*2.54</f>
        <v>33.02</v>
      </c>
      <c r="G250" s="37" t="n">
        <v>17</v>
      </c>
      <c r="H250" s="37" t="n">
        <v>16.4</v>
      </c>
      <c r="I250" s="29" t="n">
        <f aca="false">H250*2.54</f>
        <v>41.656</v>
      </c>
      <c r="L250" s="23"/>
      <c r="M250" s="36"/>
      <c r="N250" s="37"/>
      <c r="O250" s="37"/>
      <c r="P250" s="37"/>
      <c r="Q250" s="37"/>
      <c r="R250" s="37" t="n">
        <f aca="false">Q250*2.54</f>
        <v>0</v>
      </c>
      <c r="S250" s="37" t="n">
        <v>10</v>
      </c>
      <c r="T250" s="37" t="n">
        <v>14.5</v>
      </c>
      <c r="U250" s="29" t="n">
        <f aca="false">T250*2.54</f>
        <v>36.83</v>
      </c>
    </row>
    <row r="251" customFormat="false" ht="12.75" hidden="false" customHeight="false" outlineLevel="0" collapsed="false">
      <c r="A251" s="36"/>
      <c r="B251" s="37"/>
      <c r="C251" s="37"/>
      <c r="D251" s="37"/>
      <c r="E251" s="37"/>
      <c r="F251" s="37" t="n">
        <f aca="false">E251*2.54</f>
        <v>0</v>
      </c>
      <c r="G251" s="37" t="n">
        <v>13</v>
      </c>
      <c r="H251" s="37" t="n">
        <v>15.8</v>
      </c>
      <c r="I251" s="29" t="n">
        <f aca="false">H251*2.54</f>
        <v>40.132</v>
      </c>
      <c r="L251" s="23"/>
      <c r="M251" s="36"/>
      <c r="N251" s="37"/>
      <c r="O251" s="37"/>
      <c r="P251" s="37"/>
      <c r="Q251" s="37"/>
      <c r="R251" s="37" t="n">
        <f aca="false">Q251*2.54</f>
        <v>0</v>
      </c>
      <c r="S251" s="37" t="n">
        <v>10</v>
      </c>
      <c r="T251" s="37" t="n">
        <v>14.7</v>
      </c>
      <c r="U251" s="29" t="n">
        <f aca="false">T251*2.54</f>
        <v>37.338</v>
      </c>
    </row>
    <row r="252" customFormat="false" ht="12.75" hidden="false" customHeight="false" outlineLevel="0" collapsed="false">
      <c r="A252" s="36"/>
      <c r="B252" s="37" t="n">
        <v>2</v>
      </c>
      <c r="C252" s="37" t="n">
        <v>4</v>
      </c>
      <c r="D252" s="37" t="n">
        <v>12.4</v>
      </c>
      <c r="E252" s="37" t="n">
        <f aca="false">D252+1</f>
        <v>13.4</v>
      </c>
      <c r="F252" s="37" t="n">
        <f aca="false">E252*2.54</f>
        <v>34.036</v>
      </c>
      <c r="G252" s="37" t="n">
        <v>18</v>
      </c>
      <c r="H252" s="37" t="n">
        <v>19</v>
      </c>
      <c r="I252" s="29" t="n">
        <f aca="false">H252*2.54</f>
        <v>48.26</v>
      </c>
      <c r="L252" s="23"/>
      <c r="M252" s="36"/>
      <c r="N252" s="37" t="n">
        <v>2</v>
      </c>
      <c r="O252" s="37" t="n">
        <v>2</v>
      </c>
      <c r="P252" s="37" t="n">
        <v>11</v>
      </c>
      <c r="Q252" s="37" t="n">
        <f aca="false">P252+1</f>
        <v>12</v>
      </c>
      <c r="R252" s="37" t="n">
        <f aca="false">Q252*2.54</f>
        <v>30.48</v>
      </c>
      <c r="S252" s="37" t="n">
        <v>16</v>
      </c>
      <c r="T252" s="37" t="n">
        <v>14.5</v>
      </c>
      <c r="U252" s="29" t="n">
        <f aca="false">T252*2.54</f>
        <v>36.83</v>
      </c>
    </row>
    <row r="253" customFormat="false" ht="12.75" hidden="false" customHeight="false" outlineLevel="0" collapsed="false">
      <c r="A253" s="36"/>
      <c r="B253" s="37"/>
      <c r="C253" s="37"/>
      <c r="D253" s="37"/>
      <c r="E253" s="37"/>
      <c r="F253" s="37" t="n">
        <f aca="false">E253*2.54</f>
        <v>0</v>
      </c>
      <c r="G253" s="37" t="n">
        <v>9</v>
      </c>
      <c r="H253" s="37" t="n">
        <v>16.7</v>
      </c>
      <c r="I253" s="29" t="n">
        <f aca="false">H253*2.54</f>
        <v>42.418</v>
      </c>
      <c r="L253" s="23"/>
      <c r="M253" s="36"/>
      <c r="N253" s="37"/>
      <c r="O253" s="37"/>
      <c r="P253" s="37"/>
      <c r="Q253" s="37"/>
      <c r="R253" s="37" t="n">
        <f aca="false">Q253*2.54</f>
        <v>0</v>
      </c>
      <c r="S253" s="37" t="n">
        <v>10</v>
      </c>
      <c r="T253" s="37" t="n">
        <v>7.5</v>
      </c>
      <c r="U253" s="29" t="n">
        <f aca="false">T253*2.54</f>
        <v>19.05</v>
      </c>
    </row>
    <row r="254" customFormat="false" ht="12.75" hidden="false" customHeight="false" outlineLevel="0" collapsed="false">
      <c r="A254" s="36"/>
      <c r="B254" s="37" t="n">
        <v>2</v>
      </c>
      <c r="C254" s="37" t="n">
        <v>0</v>
      </c>
      <c r="D254" s="37" t="n">
        <v>13</v>
      </c>
      <c r="E254" s="37" t="n">
        <f aca="false">D254+1</f>
        <v>14</v>
      </c>
      <c r="F254" s="37" t="n">
        <f aca="false">E254*2.54</f>
        <v>35.56</v>
      </c>
      <c r="G254" s="37" t="n">
        <v>11</v>
      </c>
      <c r="H254" s="37" t="n">
        <v>15.9</v>
      </c>
      <c r="I254" s="29" t="n">
        <f aca="false">H254*2.54</f>
        <v>40.386</v>
      </c>
      <c r="L254" s="23"/>
      <c r="M254" s="36"/>
      <c r="N254" s="37" t="n">
        <v>1</v>
      </c>
      <c r="O254" s="37" t="n">
        <v>0</v>
      </c>
      <c r="P254" s="37" t="n">
        <v>12</v>
      </c>
      <c r="Q254" s="37" t="n">
        <f aca="false">P254+1</f>
        <v>13</v>
      </c>
      <c r="R254" s="37" t="n">
        <f aca="false">Q254*2.54</f>
        <v>33.02</v>
      </c>
      <c r="S254" s="37" t="n">
        <v>16</v>
      </c>
      <c r="T254" s="37" t="n">
        <v>18</v>
      </c>
      <c r="U254" s="29" t="n">
        <f aca="false">T254*2.54</f>
        <v>45.72</v>
      </c>
    </row>
    <row r="255" customFormat="false" ht="12.75" hidden="false" customHeight="false" outlineLevel="0" collapsed="false">
      <c r="A255" s="36"/>
      <c r="B255" s="37"/>
      <c r="C255" s="37"/>
      <c r="D255" s="37"/>
      <c r="E255" s="37"/>
      <c r="F255" s="37" t="n">
        <f aca="false">E255*2.54</f>
        <v>0</v>
      </c>
      <c r="G255" s="37" t="n">
        <v>19</v>
      </c>
      <c r="H255" s="37" t="n">
        <v>16.2</v>
      </c>
      <c r="I255" s="29" t="n">
        <f aca="false">H255*2.54</f>
        <v>41.148</v>
      </c>
      <c r="L255" s="23"/>
      <c r="M255" s="36"/>
      <c r="N255" s="37" t="n">
        <v>2</v>
      </c>
      <c r="O255" s="37" t="n">
        <v>2</v>
      </c>
      <c r="P255" s="37" t="n">
        <v>11.5</v>
      </c>
      <c r="Q255" s="37" t="n">
        <f aca="false">P255+1</f>
        <v>12.5</v>
      </c>
      <c r="R255" s="37" t="n">
        <f aca="false">Q255*2.54</f>
        <v>31.75</v>
      </c>
      <c r="S255" s="37" t="n">
        <v>21</v>
      </c>
      <c r="T255" s="37" t="n">
        <v>22.6</v>
      </c>
      <c r="U255" s="29" t="n">
        <f aca="false">T255*2.54</f>
        <v>57.404</v>
      </c>
    </row>
    <row r="256" customFormat="false" ht="12.75" hidden="false" customHeight="false" outlineLevel="0" collapsed="false">
      <c r="A256" s="36"/>
      <c r="B256" s="37" t="n">
        <v>4</v>
      </c>
      <c r="C256" s="37" t="n">
        <v>2</v>
      </c>
      <c r="D256" s="37" t="n">
        <v>9.3</v>
      </c>
      <c r="E256" s="37" t="n">
        <f aca="false">D256+1</f>
        <v>10.3</v>
      </c>
      <c r="F256" s="37" t="n">
        <f aca="false">E256*2.54</f>
        <v>26.162</v>
      </c>
      <c r="G256" s="37" t="n">
        <v>15</v>
      </c>
      <c r="H256" s="37" t="n">
        <v>11.7</v>
      </c>
      <c r="I256" s="29" t="n">
        <f aca="false">H256*2.54</f>
        <v>29.718</v>
      </c>
      <c r="L256" s="23"/>
      <c r="M256" s="36"/>
      <c r="N256" s="37"/>
      <c r="O256" s="37"/>
      <c r="P256" s="37"/>
      <c r="Q256" s="37"/>
      <c r="R256" s="37" t="n">
        <f aca="false">Q256*2.54</f>
        <v>0</v>
      </c>
      <c r="S256" s="37" t="n">
        <v>16</v>
      </c>
      <c r="T256" s="37" t="n">
        <v>20.4</v>
      </c>
      <c r="U256" s="29" t="n">
        <f aca="false">T256*2.54</f>
        <v>51.816</v>
      </c>
    </row>
    <row r="257" customFormat="false" ht="12.75" hidden="false" customHeight="false" outlineLevel="0" collapsed="false">
      <c r="A257" s="36"/>
      <c r="B257" s="37"/>
      <c r="C257" s="37"/>
      <c r="D257" s="37"/>
      <c r="E257" s="37"/>
      <c r="F257" s="37" t="n">
        <f aca="false">E257*2.54</f>
        <v>0</v>
      </c>
      <c r="G257" s="37" t="n">
        <v>6</v>
      </c>
      <c r="H257" s="37" t="n">
        <v>10.8</v>
      </c>
      <c r="I257" s="29" t="n">
        <f aca="false">H257*2.54</f>
        <v>27.432</v>
      </c>
      <c r="L257" s="23"/>
      <c r="M257" s="36"/>
      <c r="N257" s="37" t="n">
        <v>2</v>
      </c>
      <c r="O257" s="37" t="n">
        <v>0</v>
      </c>
      <c r="P257" s="37" t="n">
        <v>12</v>
      </c>
      <c r="Q257" s="37" t="n">
        <f aca="false">P257+1</f>
        <v>13</v>
      </c>
      <c r="R257" s="37" t="n">
        <f aca="false">Q257*2.54</f>
        <v>33.02</v>
      </c>
      <c r="S257" s="37" t="n">
        <v>16</v>
      </c>
      <c r="T257" s="37" t="n">
        <v>15.5</v>
      </c>
      <c r="U257" s="29" t="n">
        <f aca="false">T257*2.54</f>
        <v>39.37</v>
      </c>
    </row>
    <row r="258" customFormat="false" ht="12.75" hidden="false" customHeight="false" outlineLevel="0" collapsed="false">
      <c r="A258" s="36"/>
      <c r="B258" s="37"/>
      <c r="C258" s="37"/>
      <c r="D258" s="37"/>
      <c r="E258" s="37"/>
      <c r="F258" s="37" t="n">
        <f aca="false">E258*2.54</f>
        <v>0</v>
      </c>
      <c r="G258" s="37" t="n">
        <v>7</v>
      </c>
      <c r="H258" s="37" t="n">
        <v>6</v>
      </c>
      <c r="I258" s="29" t="n">
        <f aca="false">H258*2.54</f>
        <v>15.24</v>
      </c>
      <c r="L258" s="23"/>
      <c r="M258" s="36"/>
      <c r="N258" s="37"/>
      <c r="O258" s="37"/>
      <c r="P258" s="37"/>
      <c r="Q258" s="37"/>
      <c r="R258" s="37" t="n">
        <f aca="false">Q258*2.54</f>
        <v>0</v>
      </c>
      <c r="S258" s="37" t="n">
        <v>14</v>
      </c>
      <c r="T258" s="37" t="n">
        <v>13.2</v>
      </c>
      <c r="U258" s="29" t="n">
        <f aca="false">T258*2.54</f>
        <v>33.528</v>
      </c>
    </row>
    <row r="259" customFormat="false" ht="12.75" hidden="false" customHeight="false" outlineLevel="0" collapsed="false">
      <c r="A259" s="36"/>
      <c r="B259" s="37"/>
      <c r="C259" s="37"/>
      <c r="D259" s="37"/>
      <c r="E259" s="37"/>
      <c r="F259" s="37" t="n">
        <f aca="false">E259*2.54</f>
        <v>0</v>
      </c>
      <c r="G259" s="37" t="n">
        <v>7</v>
      </c>
      <c r="H259" s="37" t="n">
        <v>10.3</v>
      </c>
      <c r="I259" s="29" t="n">
        <f aca="false">H259*2.54</f>
        <v>26.162</v>
      </c>
      <c r="L259" s="23"/>
      <c r="M259" s="36"/>
      <c r="N259" s="37" t="n">
        <v>3</v>
      </c>
      <c r="O259" s="37" t="n">
        <v>2</v>
      </c>
      <c r="P259" s="37" t="n">
        <v>11.8</v>
      </c>
      <c r="Q259" s="37" t="n">
        <f aca="false">P259+1</f>
        <v>12.8</v>
      </c>
      <c r="R259" s="37" t="n">
        <f aca="false">Q259*2.54</f>
        <v>32.512</v>
      </c>
      <c r="S259" s="37" t="n">
        <v>11</v>
      </c>
      <c r="T259" s="37" t="n">
        <v>15.2</v>
      </c>
      <c r="U259" s="29" t="n">
        <f aca="false">T259*2.54</f>
        <v>38.608</v>
      </c>
    </row>
    <row r="260" customFormat="false" ht="12.75" hidden="false" customHeight="false" outlineLevel="0" collapsed="false">
      <c r="A260" s="36"/>
      <c r="B260" s="37" t="n">
        <v>2</v>
      </c>
      <c r="C260" s="37" t="n">
        <v>2</v>
      </c>
      <c r="D260" s="37" t="n">
        <v>11.5</v>
      </c>
      <c r="E260" s="37" t="n">
        <f aca="false">D260+1</f>
        <v>12.5</v>
      </c>
      <c r="F260" s="37" t="n">
        <f aca="false">E260*2.54</f>
        <v>31.75</v>
      </c>
      <c r="G260" s="37" t="n">
        <v>15</v>
      </c>
      <c r="H260" s="37" t="n">
        <v>13.6</v>
      </c>
      <c r="I260" s="29" t="n">
        <f aca="false">H260*2.54</f>
        <v>34.544</v>
      </c>
      <c r="L260" s="23"/>
      <c r="M260" s="36"/>
      <c r="N260" s="37"/>
      <c r="O260" s="37"/>
      <c r="P260" s="37"/>
      <c r="Q260" s="37"/>
      <c r="R260" s="37" t="n">
        <f aca="false">Q260*2.54</f>
        <v>0</v>
      </c>
      <c r="S260" s="37" t="n">
        <v>15</v>
      </c>
      <c r="T260" s="37" t="n">
        <v>19.6</v>
      </c>
      <c r="U260" s="29" t="n">
        <f aca="false">T260*2.54</f>
        <v>49.784</v>
      </c>
    </row>
    <row r="261" customFormat="false" ht="12.75" hidden="false" customHeight="false" outlineLevel="0" collapsed="false">
      <c r="A261" s="36"/>
      <c r="B261" s="37"/>
      <c r="C261" s="37"/>
      <c r="D261" s="37"/>
      <c r="E261" s="37"/>
      <c r="F261" s="37" t="n">
        <f aca="false">E261*2.54</f>
        <v>0</v>
      </c>
      <c r="G261" s="37" t="n">
        <v>17</v>
      </c>
      <c r="H261" s="37" t="n">
        <v>16</v>
      </c>
      <c r="I261" s="29" t="n">
        <f aca="false">H261*2.54</f>
        <v>40.64</v>
      </c>
      <c r="L261" s="23"/>
      <c r="M261" s="36"/>
      <c r="N261" s="37"/>
      <c r="O261" s="37"/>
      <c r="P261" s="37"/>
      <c r="Q261" s="37"/>
      <c r="R261" s="37" t="n">
        <f aca="false">Q261*2.54</f>
        <v>0</v>
      </c>
      <c r="S261" s="37" t="n">
        <v>13</v>
      </c>
      <c r="T261" s="37" t="n">
        <v>15</v>
      </c>
      <c r="U261" s="29" t="n">
        <f aca="false">T261*2.54</f>
        <v>38.1</v>
      </c>
    </row>
    <row r="262" customFormat="false" ht="12.75" hidden="false" customHeight="false" outlineLevel="0" collapsed="false">
      <c r="A262" s="36"/>
      <c r="B262" s="37" t="n">
        <v>2</v>
      </c>
      <c r="C262" s="37" t="n">
        <v>4</v>
      </c>
      <c r="D262" s="37" t="n">
        <v>14</v>
      </c>
      <c r="E262" s="37" t="n">
        <f aca="false">D262+1</f>
        <v>15</v>
      </c>
      <c r="F262" s="37" t="n">
        <f aca="false">E262*2.54</f>
        <v>38.1</v>
      </c>
      <c r="G262" s="37" t="n">
        <v>10</v>
      </c>
      <c r="H262" s="37" t="n">
        <v>17</v>
      </c>
      <c r="I262" s="29" t="n">
        <f aca="false">H262*2.54</f>
        <v>43.18</v>
      </c>
      <c r="L262" s="23"/>
      <c r="M262" s="36"/>
      <c r="N262" s="37" t="n">
        <v>3</v>
      </c>
      <c r="O262" s="37" t="n">
        <v>0</v>
      </c>
      <c r="P262" s="37" t="n">
        <v>11</v>
      </c>
      <c r="Q262" s="37" t="n">
        <f aca="false">P262+1</f>
        <v>12</v>
      </c>
      <c r="R262" s="37" t="n">
        <f aca="false">Q262*2.54</f>
        <v>30.48</v>
      </c>
      <c r="S262" s="37" t="n">
        <v>13</v>
      </c>
      <c r="T262" s="37" t="n">
        <v>13.1</v>
      </c>
      <c r="U262" s="29" t="n">
        <f aca="false">T262*2.54</f>
        <v>33.274</v>
      </c>
    </row>
    <row r="263" customFormat="false" ht="12.75" hidden="false" customHeight="false" outlineLevel="0" collapsed="false">
      <c r="A263" s="36"/>
      <c r="B263" s="37"/>
      <c r="C263" s="37"/>
      <c r="D263" s="37"/>
      <c r="E263" s="37"/>
      <c r="F263" s="37" t="n">
        <f aca="false">E263*2.54</f>
        <v>0</v>
      </c>
      <c r="G263" s="37" t="n">
        <v>17</v>
      </c>
      <c r="H263" s="37" t="n">
        <v>18.5</v>
      </c>
      <c r="I263" s="29" t="n">
        <f aca="false">H263*2.54</f>
        <v>46.99</v>
      </c>
      <c r="L263" s="23"/>
      <c r="M263" s="36"/>
      <c r="N263" s="37"/>
      <c r="O263" s="37"/>
      <c r="P263" s="37"/>
      <c r="Q263" s="37"/>
      <c r="R263" s="37" t="n">
        <f aca="false">Q263*2.54</f>
        <v>0</v>
      </c>
      <c r="S263" s="37" t="n">
        <v>15</v>
      </c>
      <c r="T263" s="37" t="n">
        <v>13.4</v>
      </c>
      <c r="U263" s="29" t="n">
        <f aca="false">T263*2.54</f>
        <v>34.036</v>
      </c>
    </row>
    <row r="264" customFormat="false" ht="12.75" hidden="false" customHeight="false" outlineLevel="0" collapsed="false">
      <c r="A264" s="36"/>
      <c r="B264" s="37" t="n">
        <v>2</v>
      </c>
      <c r="C264" s="37" t="n">
        <v>2</v>
      </c>
      <c r="D264" s="37" t="n">
        <v>11.8</v>
      </c>
      <c r="E264" s="37" t="n">
        <f aca="false">D264+1</f>
        <v>12.8</v>
      </c>
      <c r="F264" s="37" t="n">
        <f aca="false">E264*2.54</f>
        <v>32.512</v>
      </c>
      <c r="G264" s="37" t="n">
        <v>17</v>
      </c>
      <c r="H264" s="37" t="n">
        <v>17</v>
      </c>
      <c r="I264" s="29" t="n">
        <f aca="false">H264*2.54</f>
        <v>43.18</v>
      </c>
      <c r="L264" s="23"/>
      <c r="M264" s="36"/>
      <c r="N264" s="37"/>
      <c r="O264" s="37"/>
      <c r="P264" s="37"/>
      <c r="Q264" s="37"/>
      <c r="R264" s="37" t="n">
        <f aca="false">Q264*2.54</f>
        <v>0</v>
      </c>
      <c r="S264" s="37" t="n">
        <v>7</v>
      </c>
      <c r="T264" s="37" t="n">
        <v>7.5</v>
      </c>
      <c r="U264" s="29" t="n">
        <f aca="false">T264*2.54</f>
        <v>19.05</v>
      </c>
    </row>
    <row r="265" customFormat="false" ht="12.75" hidden="false" customHeight="false" outlineLevel="0" collapsed="false">
      <c r="A265" s="36"/>
      <c r="B265" s="37"/>
      <c r="C265" s="37"/>
      <c r="D265" s="37"/>
      <c r="E265" s="37"/>
      <c r="F265" s="37" t="n">
        <f aca="false">E265*2.54</f>
        <v>0</v>
      </c>
      <c r="G265" s="37" t="n">
        <v>14</v>
      </c>
      <c r="H265" s="37" t="n">
        <v>16.6</v>
      </c>
      <c r="I265" s="29" t="n">
        <f aca="false">H265*2.54</f>
        <v>42.164</v>
      </c>
      <c r="L265" s="23"/>
      <c r="M265" s="36"/>
      <c r="N265" s="37" t="n">
        <v>2</v>
      </c>
      <c r="O265" s="37" t="n">
        <v>2</v>
      </c>
      <c r="P265" s="37" t="n">
        <v>12</v>
      </c>
      <c r="Q265" s="37" t="n">
        <f aca="false">P265+1</f>
        <v>13</v>
      </c>
      <c r="R265" s="37" t="n">
        <f aca="false">Q265*2.54</f>
        <v>33.02</v>
      </c>
      <c r="S265" s="37" t="n">
        <v>13</v>
      </c>
      <c r="T265" s="37" t="n">
        <v>15.7</v>
      </c>
      <c r="U265" s="29" t="n">
        <f aca="false">T265*2.54</f>
        <v>39.878</v>
      </c>
    </row>
    <row r="266" customFormat="false" ht="12.75" hidden="false" customHeight="false" outlineLevel="0" collapsed="false">
      <c r="A266" s="36" t="s">
        <v>10</v>
      </c>
      <c r="B266" s="37" t="n">
        <v>3</v>
      </c>
      <c r="C266" s="37" t="n">
        <v>0</v>
      </c>
      <c r="D266" s="37" t="n">
        <v>10.5</v>
      </c>
      <c r="E266" s="37" t="n">
        <f aca="false">D266+1</f>
        <v>11.5</v>
      </c>
      <c r="F266" s="37" t="n">
        <f aca="false">E266*2.54</f>
        <v>29.21</v>
      </c>
      <c r="G266" s="37" t="n">
        <v>16</v>
      </c>
      <c r="H266" s="37" t="n">
        <v>16.6</v>
      </c>
      <c r="I266" s="29" t="n">
        <f aca="false">H266*2.54</f>
        <v>42.164</v>
      </c>
      <c r="L266" s="23"/>
      <c r="M266" s="36"/>
      <c r="N266" s="37"/>
      <c r="O266" s="37"/>
      <c r="P266" s="37"/>
      <c r="Q266" s="37"/>
      <c r="R266" s="37" t="n">
        <f aca="false">Q266*2.54</f>
        <v>0</v>
      </c>
      <c r="S266" s="37" t="n">
        <v>18</v>
      </c>
      <c r="T266" s="37" t="n">
        <v>18.5</v>
      </c>
      <c r="U266" s="29" t="n">
        <f aca="false">T266*2.54</f>
        <v>46.99</v>
      </c>
    </row>
    <row r="267" customFormat="false" ht="12.75" hidden="false" customHeight="false" outlineLevel="0" collapsed="false">
      <c r="A267" s="36"/>
      <c r="B267" s="37"/>
      <c r="C267" s="37"/>
      <c r="D267" s="37"/>
      <c r="E267" s="37"/>
      <c r="F267" s="37" t="n">
        <f aca="false">E267*2.54</f>
        <v>0</v>
      </c>
      <c r="G267" s="37" t="n">
        <v>13</v>
      </c>
      <c r="H267" s="37" t="n">
        <v>16.4</v>
      </c>
      <c r="I267" s="29" t="n">
        <f aca="false">H267*2.54</f>
        <v>41.656</v>
      </c>
      <c r="L267" s="23"/>
      <c r="M267" s="36"/>
      <c r="N267" s="37" t="n">
        <v>4</v>
      </c>
      <c r="O267" s="37" t="n">
        <v>1</v>
      </c>
      <c r="P267" s="37" t="n">
        <v>8.9</v>
      </c>
      <c r="Q267" s="37" t="n">
        <f aca="false">P267+1</f>
        <v>9.9</v>
      </c>
      <c r="R267" s="37" t="n">
        <f aca="false">Q267*2.54</f>
        <v>25.146</v>
      </c>
      <c r="S267" s="37" t="n">
        <v>10</v>
      </c>
      <c r="T267" s="37" t="n">
        <v>14.2</v>
      </c>
      <c r="U267" s="29" t="n">
        <f aca="false">T267*2.54</f>
        <v>36.068</v>
      </c>
    </row>
    <row r="268" customFormat="false" ht="12.75" hidden="false" customHeight="false" outlineLevel="0" collapsed="false">
      <c r="A268" s="36"/>
      <c r="B268" s="37"/>
      <c r="C268" s="37"/>
      <c r="D268" s="37"/>
      <c r="E268" s="37"/>
      <c r="F268" s="37" t="n">
        <f aca="false">E268*2.54</f>
        <v>0</v>
      </c>
      <c r="G268" s="37" t="n">
        <v>17</v>
      </c>
      <c r="H268" s="37" t="n">
        <v>20.5</v>
      </c>
      <c r="I268" s="29" t="n">
        <f aca="false">H268*2.54</f>
        <v>52.07</v>
      </c>
      <c r="L268" s="23"/>
      <c r="M268" s="36"/>
      <c r="N268" s="37"/>
      <c r="O268" s="37"/>
      <c r="P268" s="37"/>
      <c r="Q268" s="37"/>
      <c r="R268" s="37" t="n">
        <f aca="false">Q268*2.54</f>
        <v>0</v>
      </c>
      <c r="S268" s="37" t="n">
        <v>11</v>
      </c>
      <c r="T268" s="37" t="n">
        <v>13.3</v>
      </c>
      <c r="U268" s="29" t="n">
        <f aca="false">T268*2.54</f>
        <v>33.782</v>
      </c>
    </row>
    <row r="269" customFormat="false" ht="12.75" hidden="false" customHeight="false" outlineLevel="0" collapsed="false">
      <c r="A269" s="36"/>
      <c r="B269" s="37" t="n">
        <v>2</v>
      </c>
      <c r="C269" s="37" t="n">
        <v>1</v>
      </c>
      <c r="D269" s="37" t="n">
        <v>11.5</v>
      </c>
      <c r="E269" s="37" t="n">
        <f aca="false">D269+1</f>
        <v>12.5</v>
      </c>
      <c r="F269" s="37" t="n">
        <f aca="false">E269*2.54</f>
        <v>31.75</v>
      </c>
      <c r="G269" s="37" t="n">
        <v>16</v>
      </c>
      <c r="H269" s="37" t="n">
        <v>12.2</v>
      </c>
      <c r="I269" s="29" t="n">
        <f aca="false">H269*2.54</f>
        <v>30.988</v>
      </c>
      <c r="L269" s="23"/>
      <c r="M269" s="36"/>
      <c r="N269" s="37"/>
      <c r="O269" s="37"/>
      <c r="P269" s="37"/>
      <c r="Q269" s="37"/>
      <c r="R269" s="37" t="n">
        <f aca="false">Q269*2.54</f>
        <v>0</v>
      </c>
      <c r="S269" s="37" t="n">
        <v>14</v>
      </c>
      <c r="T269" s="37" t="n">
        <v>15.1</v>
      </c>
      <c r="U269" s="29" t="n">
        <f aca="false">T269*2.54</f>
        <v>38.354</v>
      </c>
    </row>
    <row r="270" customFormat="false" ht="12.75" hidden="false" customHeight="false" outlineLevel="0" collapsed="false">
      <c r="A270" s="36"/>
      <c r="B270" s="37"/>
      <c r="C270" s="37"/>
      <c r="D270" s="37"/>
      <c r="E270" s="37"/>
      <c r="F270" s="37" t="n">
        <f aca="false">E270*2.54</f>
        <v>0</v>
      </c>
      <c r="G270" s="37" t="n">
        <v>12</v>
      </c>
      <c r="H270" s="37" t="n">
        <v>13.5</v>
      </c>
      <c r="I270" s="29" t="n">
        <f aca="false">H270*2.54</f>
        <v>34.29</v>
      </c>
      <c r="L270" s="23"/>
      <c r="M270" s="36"/>
      <c r="N270" s="37"/>
      <c r="O270" s="37"/>
      <c r="P270" s="37"/>
      <c r="Q270" s="37"/>
      <c r="R270" s="37" t="n">
        <f aca="false">Q270*2.54</f>
        <v>0</v>
      </c>
      <c r="S270" s="37" t="n">
        <v>15</v>
      </c>
      <c r="T270" s="37" t="n">
        <v>15.1</v>
      </c>
      <c r="U270" s="29" t="n">
        <f aca="false">T270*2.54</f>
        <v>38.354</v>
      </c>
    </row>
    <row r="271" customFormat="false" ht="12.75" hidden="false" customHeight="false" outlineLevel="0" collapsed="false">
      <c r="A271" s="36"/>
      <c r="B271" s="37" t="n">
        <v>2</v>
      </c>
      <c r="C271" s="37" t="n">
        <v>0</v>
      </c>
      <c r="D271" s="37" t="n">
        <v>12</v>
      </c>
      <c r="E271" s="37" t="n">
        <f aca="false">D271+1</f>
        <v>13</v>
      </c>
      <c r="F271" s="37" t="n">
        <f aca="false">E271*2.54</f>
        <v>33.02</v>
      </c>
      <c r="G271" s="37" t="n">
        <v>18</v>
      </c>
      <c r="H271" s="37" t="n">
        <v>18.5</v>
      </c>
      <c r="I271" s="29" t="n">
        <f aca="false">H271*2.54</f>
        <v>46.99</v>
      </c>
      <c r="L271" s="23"/>
      <c r="M271" s="36"/>
      <c r="N271" s="37" t="n">
        <v>3</v>
      </c>
      <c r="O271" s="37" t="n">
        <v>4</v>
      </c>
      <c r="P271" s="37" t="n">
        <v>12.3</v>
      </c>
      <c r="Q271" s="37" t="n">
        <f aca="false">P271+1</f>
        <v>13.3</v>
      </c>
      <c r="R271" s="37" t="n">
        <f aca="false">Q271*2.54</f>
        <v>33.782</v>
      </c>
      <c r="S271" s="37" t="n">
        <v>11</v>
      </c>
      <c r="T271" s="37" t="n">
        <v>14.6</v>
      </c>
      <c r="U271" s="29" t="n">
        <f aca="false">T271*2.54</f>
        <v>37.084</v>
      </c>
    </row>
    <row r="272" customFormat="false" ht="12.75" hidden="false" customHeight="false" outlineLevel="0" collapsed="false">
      <c r="A272" s="36"/>
      <c r="B272" s="37"/>
      <c r="C272" s="37"/>
      <c r="D272" s="37"/>
      <c r="E272" s="37"/>
      <c r="F272" s="37" t="n">
        <f aca="false">E272*2.54</f>
        <v>0</v>
      </c>
      <c r="G272" s="37" t="n">
        <v>13</v>
      </c>
      <c r="H272" s="37" t="n">
        <v>16.6</v>
      </c>
      <c r="I272" s="29" t="n">
        <f aca="false">H272*2.54</f>
        <v>42.164</v>
      </c>
      <c r="L272" s="23"/>
      <c r="M272" s="36"/>
      <c r="N272" s="37"/>
      <c r="O272" s="37"/>
      <c r="P272" s="37"/>
      <c r="Q272" s="37"/>
      <c r="R272" s="37" t="n">
        <f aca="false">Q272*2.54</f>
        <v>0</v>
      </c>
      <c r="S272" s="37" t="n">
        <v>16</v>
      </c>
      <c r="T272" s="37" t="n">
        <v>15.5</v>
      </c>
      <c r="U272" s="29" t="n">
        <f aca="false">T272*2.54</f>
        <v>39.37</v>
      </c>
    </row>
    <row r="273" customFormat="false" ht="12.75" hidden="false" customHeight="false" outlineLevel="0" collapsed="false">
      <c r="A273" s="36"/>
      <c r="B273" s="37" t="n">
        <v>3</v>
      </c>
      <c r="C273" s="37" t="n">
        <v>0</v>
      </c>
      <c r="D273" s="37" t="n">
        <v>11</v>
      </c>
      <c r="E273" s="37" t="n">
        <f aca="false">D273+1</f>
        <v>12</v>
      </c>
      <c r="F273" s="37" t="n">
        <f aca="false">E273*2.54</f>
        <v>30.48</v>
      </c>
      <c r="G273" s="37" t="n">
        <v>13</v>
      </c>
      <c r="H273" s="37" t="n">
        <v>13.2</v>
      </c>
      <c r="I273" s="29" t="n">
        <f aca="false">H273*2.54</f>
        <v>33.528</v>
      </c>
      <c r="L273" s="23"/>
      <c r="M273" s="36"/>
      <c r="N273" s="37"/>
      <c r="O273" s="37"/>
      <c r="P273" s="37"/>
      <c r="Q273" s="37"/>
      <c r="R273" s="37" t="n">
        <f aca="false">Q273*2.54</f>
        <v>0</v>
      </c>
      <c r="S273" s="37" t="n">
        <v>16</v>
      </c>
      <c r="T273" s="37" t="n">
        <v>14.3</v>
      </c>
      <c r="U273" s="29" t="n">
        <f aca="false">T273*2.54</f>
        <v>36.322</v>
      </c>
    </row>
    <row r="274" customFormat="false" ht="12.75" hidden="false" customHeight="false" outlineLevel="0" collapsed="false">
      <c r="A274" s="36"/>
      <c r="B274" s="37"/>
      <c r="C274" s="37"/>
      <c r="D274" s="37"/>
      <c r="E274" s="37"/>
      <c r="F274" s="37" t="n">
        <f aca="false">E274*2.54</f>
        <v>0</v>
      </c>
      <c r="G274" s="37" t="n">
        <v>10</v>
      </c>
      <c r="H274" s="37" t="n">
        <v>14.5</v>
      </c>
      <c r="I274" s="29" t="n">
        <f aca="false">H274*2.54</f>
        <v>36.83</v>
      </c>
      <c r="L274" s="23"/>
      <c r="M274" s="36"/>
      <c r="N274" s="37" t="n">
        <v>4</v>
      </c>
      <c r="O274" s="37" t="n">
        <v>2</v>
      </c>
      <c r="P274" s="37" t="n">
        <v>12.5</v>
      </c>
      <c r="Q274" s="37" t="n">
        <f aca="false">P274+1</f>
        <v>13.5</v>
      </c>
      <c r="R274" s="37" t="n">
        <f aca="false">Q274*2.54</f>
        <v>34.29</v>
      </c>
      <c r="S274" s="37" t="n">
        <v>16</v>
      </c>
      <c r="T274" s="37" t="n">
        <v>19.5</v>
      </c>
      <c r="U274" s="29" t="n">
        <f aca="false">T274*2.54</f>
        <v>49.53</v>
      </c>
    </row>
    <row r="275" customFormat="false" ht="12.75" hidden="false" customHeight="false" outlineLevel="0" collapsed="false">
      <c r="A275" s="36"/>
      <c r="B275" s="37"/>
      <c r="C275" s="37"/>
      <c r="D275" s="37"/>
      <c r="E275" s="37"/>
      <c r="F275" s="37" t="n">
        <f aca="false">E275*2.54</f>
        <v>0</v>
      </c>
      <c r="G275" s="37" t="n">
        <v>10</v>
      </c>
      <c r="H275" s="37" t="n">
        <v>14.7</v>
      </c>
      <c r="I275" s="29" t="n">
        <f aca="false">H275*2.54</f>
        <v>37.338</v>
      </c>
      <c r="L275" s="23"/>
      <c r="M275" s="36"/>
      <c r="N275" s="37"/>
      <c r="O275" s="37"/>
      <c r="P275" s="37"/>
      <c r="Q275" s="37"/>
      <c r="R275" s="37" t="n">
        <f aca="false">Q275*2.54</f>
        <v>0</v>
      </c>
      <c r="S275" s="37" t="n">
        <v>19</v>
      </c>
      <c r="T275" s="37" t="n">
        <v>19.5</v>
      </c>
      <c r="U275" s="29" t="n">
        <f aca="false">T275*2.54</f>
        <v>49.53</v>
      </c>
    </row>
    <row r="276" customFormat="false" ht="12.75" hidden="false" customHeight="false" outlineLevel="0" collapsed="false">
      <c r="A276" s="36"/>
      <c r="B276" s="37" t="n">
        <v>2</v>
      </c>
      <c r="C276" s="37" t="n">
        <v>2</v>
      </c>
      <c r="D276" s="37" t="n">
        <v>11</v>
      </c>
      <c r="E276" s="37" t="n">
        <f aca="false">D276+1</f>
        <v>12</v>
      </c>
      <c r="F276" s="37" t="n">
        <f aca="false">E276*2.54</f>
        <v>30.48</v>
      </c>
      <c r="G276" s="37" t="n">
        <v>16</v>
      </c>
      <c r="H276" s="37" t="n">
        <v>14.5</v>
      </c>
      <c r="I276" s="29" t="n">
        <f aca="false">H276*2.54</f>
        <v>36.83</v>
      </c>
      <c r="L276" s="23"/>
      <c r="M276" s="36"/>
      <c r="N276" s="37"/>
      <c r="O276" s="37"/>
      <c r="P276" s="37"/>
      <c r="Q276" s="37"/>
      <c r="R276" s="37" t="n">
        <f aca="false">Q276*2.54</f>
        <v>0</v>
      </c>
      <c r="S276" s="37" t="n">
        <v>14</v>
      </c>
      <c r="T276" s="37" t="n">
        <v>17</v>
      </c>
      <c r="U276" s="29" t="n">
        <f aca="false">T276*2.54</f>
        <v>43.18</v>
      </c>
    </row>
    <row r="277" customFormat="false" ht="12.75" hidden="false" customHeight="false" outlineLevel="0" collapsed="false">
      <c r="A277" s="36"/>
      <c r="B277" s="37"/>
      <c r="C277" s="37"/>
      <c r="D277" s="37"/>
      <c r="E277" s="37"/>
      <c r="F277" s="37" t="n">
        <f aca="false">E277*2.54</f>
        <v>0</v>
      </c>
      <c r="G277" s="37" t="n">
        <v>10</v>
      </c>
      <c r="H277" s="37" t="n">
        <v>7.5</v>
      </c>
      <c r="I277" s="29" t="n">
        <f aca="false">H277*2.54</f>
        <v>19.05</v>
      </c>
      <c r="L277" s="23"/>
      <c r="M277" s="36"/>
      <c r="N277" s="37"/>
      <c r="O277" s="37"/>
      <c r="P277" s="37"/>
      <c r="Q277" s="37"/>
      <c r="R277" s="37" t="n">
        <f aca="false">Q277*2.54</f>
        <v>0</v>
      </c>
      <c r="S277" s="37" t="n">
        <v>12</v>
      </c>
      <c r="T277" s="37" t="n">
        <v>15.8</v>
      </c>
      <c r="U277" s="29" t="n">
        <f aca="false">T277*2.54</f>
        <v>40.132</v>
      </c>
    </row>
    <row r="278" customFormat="false" ht="12.75" hidden="false" customHeight="false" outlineLevel="0" collapsed="false">
      <c r="A278" s="36"/>
      <c r="B278" s="37" t="n">
        <v>1</v>
      </c>
      <c r="C278" s="37" t="n">
        <v>0</v>
      </c>
      <c r="D278" s="37" t="n">
        <v>12</v>
      </c>
      <c r="E278" s="37" t="n">
        <f aca="false">D278+1</f>
        <v>13</v>
      </c>
      <c r="F278" s="37" t="n">
        <f aca="false">E278*2.54</f>
        <v>33.02</v>
      </c>
      <c r="G278" s="37" t="n">
        <v>16</v>
      </c>
      <c r="H278" s="37" t="n">
        <v>18</v>
      </c>
      <c r="I278" s="29" t="n">
        <f aca="false">H278*2.54</f>
        <v>45.72</v>
      </c>
      <c r="L278" s="23"/>
      <c r="M278" s="36"/>
      <c r="N278" s="37" t="n">
        <v>2</v>
      </c>
      <c r="O278" s="37" t="n">
        <v>1</v>
      </c>
      <c r="P278" s="37" t="n">
        <v>12.5</v>
      </c>
      <c r="Q278" s="37" t="n">
        <f aca="false">P278+1</f>
        <v>13.5</v>
      </c>
      <c r="R278" s="37" t="n">
        <f aca="false">Q278*2.54</f>
        <v>34.29</v>
      </c>
      <c r="S278" s="37" t="n">
        <v>20</v>
      </c>
      <c r="T278" s="37" t="n">
        <v>21.8</v>
      </c>
      <c r="U278" s="29" t="n">
        <f aca="false">T278*2.54</f>
        <v>55.372</v>
      </c>
    </row>
    <row r="279" customFormat="false" ht="12.75" hidden="false" customHeight="false" outlineLevel="0" collapsed="false">
      <c r="A279" s="36"/>
      <c r="B279" s="37" t="n">
        <v>2</v>
      </c>
      <c r="C279" s="37" t="n">
        <v>2</v>
      </c>
      <c r="D279" s="37" t="n">
        <v>11.5</v>
      </c>
      <c r="E279" s="37" t="n">
        <f aca="false">D279+1</f>
        <v>12.5</v>
      </c>
      <c r="F279" s="37" t="n">
        <f aca="false">E279*2.54</f>
        <v>31.75</v>
      </c>
      <c r="G279" s="37" t="n">
        <v>21</v>
      </c>
      <c r="H279" s="37" t="n">
        <v>22.6</v>
      </c>
      <c r="I279" s="29" t="n">
        <f aca="false">H279*2.54</f>
        <v>57.404</v>
      </c>
      <c r="L279" s="23"/>
      <c r="M279" s="36"/>
      <c r="N279" s="37"/>
      <c r="O279" s="37"/>
      <c r="P279" s="37"/>
      <c r="Q279" s="37"/>
      <c r="R279" s="37" t="n">
        <f aca="false">Q279*2.54</f>
        <v>0</v>
      </c>
      <c r="S279" s="37" t="n">
        <v>18</v>
      </c>
      <c r="T279" s="37" t="n">
        <v>17.3</v>
      </c>
      <c r="U279" s="29" t="n">
        <f aca="false">T279*2.54</f>
        <v>43.942</v>
      </c>
    </row>
    <row r="280" customFormat="false" ht="12.75" hidden="false" customHeight="false" outlineLevel="0" collapsed="false">
      <c r="A280" s="36"/>
      <c r="B280" s="37"/>
      <c r="C280" s="37"/>
      <c r="D280" s="37"/>
      <c r="E280" s="37"/>
      <c r="F280" s="37" t="n">
        <f aca="false">E280*2.54</f>
        <v>0</v>
      </c>
      <c r="G280" s="37" t="n">
        <v>16</v>
      </c>
      <c r="H280" s="37" t="n">
        <v>20.4</v>
      </c>
      <c r="I280" s="29" t="n">
        <f aca="false">H280*2.54</f>
        <v>51.816</v>
      </c>
      <c r="L280" s="23"/>
      <c r="M280" s="36"/>
      <c r="N280" s="37" t="n">
        <v>1</v>
      </c>
      <c r="O280" s="37" t="n">
        <v>0</v>
      </c>
      <c r="P280" s="37" t="n">
        <v>11</v>
      </c>
      <c r="Q280" s="37" t="n">
        <f aca="false">P280+1</f>
        <v>12</v>
      </c>
      <c r="R280" s="37" t="n">
        <f aca="false">Q280*2.54</f>
        <v>30.48</v>
      </c>
      <c r="S280" s="37" t="n">
        <v>12</v>
      </c>
      <c r="T280" s="37" t="n">
        <v>14.6</v>
      </c>
      <c r="U280" s="29" t="n">
        <f aca="false">T280*2.54</f>
        <v>37.084</v>
      </c>
    </row>
    <row r="281" customFormat="false" ht="12.75" hidden="false" customHeight="false" outlineLevel="0" collapsed="false">
      <c r="A281" s="36"/>
      <c r="B281" s="37" t="n">
        <v>2</v>
      </c>
      <c r="C281" s="37" t="n">
        <v>0</v>
      </c>
      <c r="D281" s="37" t="n">
        <v>12</v>
      </c>
      <c r="E281" s="37" t="n">
        <f aca="false">D281+1</f>
        <v>13</v>
      </c>
      <c r="F281" s="37" t="n">
        <f aca="false">E281*2.54</f>
        <v>33.02</v>
      </c>
      <c r="G281" s="37" t="n">
        <v>16</v>
      </c>
      <c r="H281" s="37" t="n">
        <v>15.5</v>
      </c>
      <c r="I281" s="29" t="n">
        <f aca="false">H281*2.54</f>
        <v>39.37</v>
      </c>
      <c r="L281" s="23"/>
      <c r="M281" s="36"/>
      <c r="N281" s="37" t="n">
        <v>2</v>
      </c>
      <c r="O281" s="37" t="n">
        <v>0</v>
      </c>
      <c r="P281" s="37" t="n">
        <v>21</v>
      </c>
      <c r="Q281" s="37" t="n">
        <f aca="false">P281+1</f>
        <v>22</v>
      </c>
      <c r="R281" s="37" t="n">
        <f aca="false">Q281*2.54</f>
        <v>55.88</v>
      </c>
      <c r="S281" s="37" t="n">
        <v>15</v>
      </c>
      <c r="T281" s="37" t="n">
        <v>15.7</v>
      </c>
      <c r="U281" s="29" t="n">
        <f aca="false">T281*2.54</f>
        <v>39.878</v>
      </c>
    </row>
    <row r="282" customFormat="false" ht="12.75" hidden="false" customHeight="false" outlineLevel="0" collapsed="false">
      <c r="A282" s="36"/>
      <c r="B282" s="37"/>
      <c r="C282" s="37"/>
      <c r="D282" s="37"/>
      <c r="E282" s="37"/>
      <c r="F282" s="37" t="n">
        <f aca="false">E282*2.54</f>
        <v>0</v>
      </c>
      <c r="G282" s="37" t="n">
        <v>14</v>
      </c>
      <c r="H282" s="37" t="n">
        <v>13.2</v>
      </c>
      <c r="I282" s="29" t="n">
        <f aca="false">H282*2.54</f>
        <v>33.528</v>
      </c>
      <c r="L282" s="23"/>
      <c r="M282" s="36"/>
      <c r="N282" s="37"/>
      <c r="O282" s="37"/>
      <c r="P282" s="37"/>
      <c r="Q282" s="37"/>
      <c r="R282" s="37" t="n">
        <f aca="false">Q282*2.54</f>
        <v>0</v>
      </c>
      <c r="S282" s="37" t="n">
        <v>17</v>
      </c>
      <c r="T282" s="37" t="n">
        <v>16.3</v>
      </c>
      <c r="U282" s="29" t="n">
        <f aca="false">T282*2.54</f>
        <v>41.402</v>
      </c>
    </row>
    <row r="283" customFormat="false" ht="12.75" hidden="false" customHeight="false" outlineLevel="0" collapsed="false">
      <c r="A283" s="36"/>
      <c r="B283" s="37" t="n">
        <v>3</v>
      </c>
      <c r="C283" s="37" t="n">
        <v>2</v>
      </c>
      <c r="D283" s="37" t="n">
        <v>11.8</v>
      </c>
      <c r="E283" s="37" t="n">
        <f aca="false">D283+1</f>
        <v>12.8</v>
      </c>
      <c r="F283" s="37" t="n">
        <f aca="false">E283*2.54</f>
        <v>32.512</v>
      </c>
      <c r="G283" s="37" t="n">
        <v>11</v>
      </c>
      <c r="H283" s="37" t="n">
        <v>15.2</v>
      </c>
      <c r="I283" s="29" t="n">
        <f aca="false">H283*2.54</f>
        <v>38.608</v>
      </c>
      <c r="L283" s="23"/>
      <c r="M283" s="36"/>
      <c r="N283" s="37" t="n">
        <v>1</v>
      </c>
      <c r="O283" s="37" t="n">
        <v>3</v>
      </c>
      <c r="P283" s="37" t="n">
        <v>13.5</v>
      </c>
      <c r="Q283" s="37" t="n">
        <f aca="false">P283+1</f>
        <v>14.5</v>
      </c>
      <c r="R283" s="37" t="n">
        <f aca="false">Q283*2.54</f>
        <v>36.83</v>
      </c>
      <c r="S283" s="37" t="n">
        <v>16</v>
      </c>
      <c r="T283" s="37" t="n">
        <v>21.6</v>
      </c>
      <c r="U283" s="29" t="n">
        <f aca="false">T283*2.54</f>
        <v>54.864</v>
      </c>
    </row>
    <row r="284" customFormat="false" ht="12.75" hidden="false" customHeight="false" outlineLevel="0" collapsed="false">
      <c r="A284" s="36"/>
      <c r="B284" s="37"/>
      <c r="C284" s="37"/>
      <c r="D284" s="37"/>
      <c r="E284" s="37"/>
      <c r="F284" s="37" t="n">
        <f aca="false">E284*2.54</f>
        <v>0</v>
      </c>
      <c r="G284" s="37" t="n">
        <v>15</v>
      </c>
      <c r="H284" s="37" t="n">
        <v>19.6</v>
      </c>
      <c r="I284" s="29" t="n">
        <f aca="false">H284*2.54</f>
        <v>49.784</v>
      </c>
      <c r="L284" s="23"/>
      <c r="M284" s="36"/>
      <c r="N284" s="37" t="n">
        <v>3</v>
      </c>
      <c r="O284" s="37" t="n">
        <v>2</v>
      </c>
      <c r="P284" s="37" t="n">
        <v>13.3</v>
      </c>
      <c r="Q284" s="37" t="n">
        <f aca="false">P284+1</f>
        <v>14.3</v>
      </c>
      <c r="R284" s="37" t="n">
        <f aca="false">Q284*2.54</f>
        <v>36.322</v>
      </c>
      <c r="S284" s="37" t="n">
        <v>18</v>
      </c>
      <c r="T284" s="37" t="n">
        <v>19.3</v>
      </c>
      <c r="U284" s="29" t="n">
        <f aca="false">T284*2.54</f>
        <v>49.022</v>
      </c>
    </row>
    <row r="285" customFormat="false" ht="12.75" hidden="false" customHeight="false" outlineLevel="0" collapsed="false">
      <c r="A285" s="36"/>
      <c r="B285" s="37"/>
      <c r="C285" s="37"/>
      <c r="D285" s="37"/>
      <c r="E285" s="37"/>
      <c r="F285" s="37" t="n">
        <f aca="false">E285*2.54</f>
        <v>0</v>
      </c>
      <c r="G285" s="37" t="n">
        <v>13</v>
      </c>
      <c r="H285" s="37" t="n">
        <v>15</v>
      </c>
      <c r="I285" s="29" t="n">
        <f aca="false">H285*2.54</f>
        <v>38.1</v>
      </c>
      <c r="L285" s="23"/>
      <c r="M285" s="36"/>
      <c r="N285" s="37"/>
      <c r="O285" s="37"/>
      <c r="P285" s="37"/>
      <c r="Q285" s="37"/>
      <c r="R285" s="37" t="n">
        <f aca="false">Q285*2.54</f>
        <v>0</v>
      </c>
      <c r="S285" s="37" t="n">
        <v>13</v>
      </c>
      <c r="T285" s="37" t="n">
        <v>17</v>
      </c>
      <c r="U285" s="29" t="n">
        <f aca="false">T285*2.54</f>
        <v>43.18</v>
      </c>
    </row>
    <row r="286" customFormat="false" ht="12.75" hidden="false" customHeight="false" outlineLevel="0" collapsed="false">
      <c r="A286" s="36"/>
      <c r="B286" s="37" t="n">
        <v>3</v>
      </c>
      <c r="C286" s="37" t="n">
        <v>0</v>
      </c>
      <c r="D286" s="37" t="n">
        <v>11</v>
      </c>
      <c r="E286" s="37" t="n">
        <f aca="false">D286+1</f>
        <v>12</v>
      </c>
      <c r="F286" s="37" t="n">
        <f aca="false">E286*2.54</f>
        <v>30.48</v>
      </c>
      <c r="G286" s="37" t="n">
        <v>13</v>
      </c>
      <c r="H286" s="37" t="n">
        <v>13.1</v>
      </c>
      <c r="I286" s="29" t="n">
        <f aca="false">H286*2.54</f>
        <v>33.274</v>
      </c>
      <c r="L286" s="23"/>
      <c r="M286" s="36"/>
      <c r="N286" s="37"/>
      <c r="O286" s="37"/>
      <c r="P286" s="37"/>
      <c r="Q286" s="37"/>
      <c r="R286" s="37" t="n">
        <f aca="false">Q286*2.54</f>
        <v>0</v>
      </c>
      <c r="S286" s="37" t="n">
        <v>12</v>
      </c>
      <c r="T286" s="37" t="n">
        <v>14.6</v>
      </c>
      <c r="U286" s="29" t="n">
        <f aca="false">T286*2.54</f>
        <v>37.084</v>
      </c>
    </row>
    <row r="287" customFormat="false" ht="12.75" hidden="false" customHeight="false" outlineLevel="0" collapsed="false">
      <c r="A287" s="36"/>
      <c r="B287" s="37"/>
      <c r="C287" s="37"/>
      <c r="D287" s="37"/>
      <c r="E287" s="37"/>
      <c r="F287" s="37" t="n">
        <f aca="false">E287*2.54</f>
        <v>0</v>
      </c>
      <c r="G287" s="37" t="n">
        <v>15</v>
      </c>
      <c r="H287" s="37" t="n">
        <v>13.4</v>
      </c>
      <c r="I287" s="29" t="n">
        <f aca="false">H287*2.54</f>
        <v>34.036</v>
      </c>
      <c r="L287" s="23"/>
      <c r="M287" s="38"/>
      <c r="N287" s="39" t="n">
        <v>2</v>
      </c>
      <c r="O287" s="39" t="n">
        <v>2</v>
      </c>
      <c r="P287" s="39" t="n">
        <v>14</v>
      </c>
      <c r="Q287" s="39"/>
      <c r="R287" s="39" t="n">
        <f aca="false">P287*2.54</f>
        <v>35.56</v>
      </c>
      <c r="S287" s="39" t="n">
        <v>19</v>
      </c>
      <c r="T287" s="39" t="n">
        <v>15.8</v>
      </c>
      <c r="U287" s="29" t="n">
        <f aca="false">T287*2.54</f>
        <v>40.132</v>
      </c>
    </row>
    <row r="288" customFormat="false" ht="12.75" hidden="false" customHeight="false" outlineLevel="0" collapsed="false">
      <c r="A288" s="36"/>
      <c r="B288" s="37"/>
      <c r="C288" s="37"/>
      <c r="D288" s="37"/>
      <c r="E288" s="37"/>
      <c r="F288" s="37" t="n">
        <f aca="false">E288*2.54</f>
        <v>0</v>
      </c>
      <c r="G288" s="37" t="n">
        <v>7</v>
      </c>
      <c r="H288" s="37" t="n">
        <v>7.5</v>
      </c>
      <c r="I288" s="29" t="n">
        <f aca="false">H288*2.54</f>
        <v>19.05</v>
      </c>
      <c r="L288" s="23"/>
      <c r="M288" s="38"/>
      <c r="N288" s="39"/>
      <c r="O288" s="39"/>
      <c r="P288" s="39"/>
      <c r="Q288" s="39"/>
      <c r="R288" s="39" t="n">
        <f aca="false">P288*2.54</f>
        <v>0</v>
      </c>
      <c r="S288" s="39" t="n">
        <v>8</v>
      </c>
      <c r="T288" s="39" t="n">
        <v>18.5</v>
      </c>
      <c r="U288" s="29" t="n">
        <f aca="false">T288*2.54</f>
        <v>46.99</v>
      </c>
    </row>
    <row r="289" customFormat="false" ht="12.75" hidden="false" customHeight="false" outlineLevel="0" collapsed="false">
      <c r="A289" s="36"/>
      <c r="B289" s="37" t="n">
        <v>2</v>
      </c>
      <c r="C289" s="37" t="n">
        <v>2</v>
      </c>
      <c r="D289" s="37" t="n">
        <v>12</v>
      </c>
      <c r="E289" s="37" t="n">
        <f aca="false">D289+1</f>
        <v>13</v>
      </c>
      <c r="F289" s="37" t="n">
        <f aca="false">E289*2.54</f>
        <v>33.02</v>
      </c>
      <c r="G289" s="37" t="n">
        <v>13</v>
      </c>
      <c r="H289" s="37" t="n">
        <v>15.7</v>
      </c>
      <c r="I289" s="29" t="n">
        <f aca="false">H289*2.54</f>
        <v>39.878</v>
      </c>
      <c r="L289" s="23"/>
      <c r="M289" s="38"/>
      <c r="N289" s="39" t="n">
        <v>2</v>
      </c>
      <c r="O289" s="39" t="n">
        <v>1</v>
      </c>
      <c r="P289" s="39" t="n">
        <v>13</v>
      </c>
      <c r="Q289" s="39"/>
      <c r="R289" s="39" t="n">
        <f aca="false">P289*2.54</f>
        <v>33.02</v>
      </c>
      <c r="S289" s="39" t="n">
        <v>19</v>
      </c>
      <c r="T289" s="39" t="n">
        <v>19</v>
      </c>
      <c r="U289" s="29" t="n">
        <f aca="false">T289*2.54</f>
        <v>48.26</v>
      </c>
    </row>
    <row r="290" customFormat="false" ht="12.75" hidden="false" customHeight="false" outlineLevel="0" collapsed="false">
      <c r="A290" s="36"/>
      <c r="B290" s="37"/>
      <c r="C290" s="37"/>
      <c r="D290" s="37"/>
      <c r="E290" s="37"/>
      <c r="F290" s="37" t="n">
        <f aca="false">E290*2.54</f>
        <v>0</v>
      </c>
      <c r="G290" s="37" t="n">
        <v>18</v>
      </c>
      <c r="H290" s="37" t="n">
        <v>18.5</v>
      </c>
      <c r="I290" s="29" t="n">
        <f aca="false">H290*2.54</f>
        <v>46.99</v>
      </c>
      <c r="L290" s="23"/>
      <c r="M290" s="38"/>
      <c r="N290" s="39"/>
      <c r="O290" s="39"/>
      <c r="P290" s="39"/>
      <c r="Q290" s="39"/>
      <c r="R290" s="39" t="n">
        <f aca="false">P290*2.54</f>
        <v>0</v>
      </c>
      <c r="S290" s="39" t="n">
        <v>10</v>
      </c>
      <c r="T290" s="39" t="n">
        <v>13.1</v>
      </c>
      <c r="U290" s="29" t="n">
        <f aca="false">T290*2.54</f>
        <v>33.274</v>
      </c>
    </row>
    <row r="291" customFormat="false" ht="12.75" hidden="false" customHeight="false" outlineLevel="0" collapsed="false">
      <c r="A291" s="36"/>
      <c r="B291" s="37" t="n">
        <v>4</v>
      </c>
      <c r="C291" s="37" t="n">
        <v>1</v>
      </c>
      <c r="D291" s="37" t="n">
        <v>8.9</v>
      </c>
      <c r="E291" s="37" t="n">
        <f aca="false">D291+1</f>
        <v>9.9</v>
      </c>
      <c r="F291" s="37" t="n">
        <f aca="false">E291*2.54</f>
        <v>25.146</v>
      </c>
      <c r="G291" s="37" t="n">
        <v>10</v>
      </c>
      <c r="H291" s="37" t="n">
        <v>14.2</v>
      </c>
      <c r="I291" s="29" t="n">
        <f aca="false">H291*2.54</f>
        <v>36.068</v>
      </c>
      <c r="L291" s="23"/>
      <c r="M291" s="38"/>
      <c r="N291" s="39" t="n">
        <v>3</v>
      </c>
      <c r="O291" s="39" t="n">
        <v>2</v>
      </c>
      <c r="P291" s="39" t="n">
        <v>12</v>
      </c>
      <c r="Q291" s="39"/>
      <c r="R291" s="39" t="n">
        <f aca="false">P291*2.54</f>
        <v>30.48</v>
      </c>
      <c r="S291" s="39" t="n">
        <v>16</v>
      </c>
      <c r="T291" s="39" t="n">
        <v>16.7</v>
      </c>
      <c r="U291" s="29" t="n">
        <f aca="false">T291*2.54</f>
        <v>42.418</v>
      </c>
    </row>
    <row r="292" customFormat="false" ht="12.75" hidden="false" customHeight="false" outlineLevel="0" collapsed="false">
      <c r="A292" s="36"/>
      <c r="B292" s="37"/>
      <c r="C292" s="37"/>
      <c r="D292" s="37"/>
      <c r="E292" s="37"/>
      <c r="F292" s="37" t="n">
        <f aca="false">E292*2.54</f>
        <v>0</v>
      </c>
      <c r="G292" s="37" t="n">
        <v>11</v>
      </c>
      <c r="H292" s="37" t="n">
        <v>13.3</v>
      </c>
      <c r="I292" s="29" t="n">
        <f aca="false">H292*2.54</f>
        <v>33.782</v>
      </c>
      <c r="L292" s="23"/>
      <c r="M292" s="38"/>
      <c r="N292" s="39"/>
      <c r="O292" s="39"/>
      <c r="P292" s="39"/>
      <c r="Q292" s="39"/>
      <c r="R292" s="39" t="n">
        <f aca="false">P292*2.54</f>
        <v>0</v>
      </c>
      <c r="S292" s="39" t="n">
        <v>15</v>
      </c>
      <c r="T292" s="39" t="n">
        <v>17</v>
      </c>
      <c r="U292" s="29" t="n">
        <f aca="false">T292*2.54</f>
        <v>43.18</v>
      </c>
    </row>
    <row r="293" customFormat="false" ht="12.75" hidden="false" customHeight="false" outlineLevel="0" collapsed="false">
      <c r="A293" s="36"/>
      <c r="B293" s="37"/>
      <c r="C293" s="37"/>
      <c r="D293" s="37"/>
      <c r="E293" s="37"/>
      <c r="F293" s="37" t="n">
        <f aca="false">E293*2.54</f>
        <v>0</v>
      </c>
      <c r="G293" s="37" t="n">
        <v>14</v>
      </c>
      <c r="H293" s="37" t="n">
        <v>15.1</v>
      </c>
      <c r="I293" s="29" t="n">
        <f aca="false">H293*2.54</f>
        <v>38.354</v>
      </c>
      <c r="L293" s="23"/>
      <c r="M293" s="38"/>
      <c r="N293" s="39"/>
      <c r="O293" s="39"/>
      <c r="P293" s="39"/>
      <c r="Q293" s="39"/>
      <c r="R293" s="39" t="n">
        <f aca="false">P293*2.54</f>
        <v>0</v>
      </c>
      <c r="S293" s="39" t="n">
        <v>12</v>
      </c>
      <c r="T293" s="39" t="n">
        <v>14</v>
      </c>
      <c r="U293" s="29" t="n">
        <f aca="false">T293*2.54</f>
        <v>35.56</v>
      </c>
    </row>
    <row r="294" customFormat="false" ht="12.75" hidden="false" customHeight="false" outlineLevel="0" collapsed="false">
      <c r="A294" s="36"/>
      <c r="B294" s="37"/>
      <c r="C294" s="37"/>
      <c r="D294" s="37"/>
      <c r="E294" s="37"/>
      <c r="F294" s="37" t="n">
        <f aca="false">E294*2.54</f>
        <v>0</v>
      </c>
      <c r="G294" s="37" t="n">
        <v>15</v>
      </c>
      <c r="H294" s="37" t="n">
        <v>15.1</v>
      </c>
      <c r="I294" s="29" t="n">
        <f aca="false">H294*2.54</f>
        <v>38.354</v>
      </c>
      <c r="L294" s="23"/>
      <c r="M294" s="38"/>
      <c r="N294" s="39" t="n">
        <v>4</v>
      </c>
      <c r="O294" s="39" t="n">
        <v>1</v>
      </c>
      <c r="P294" s="39" t="n">
        <v>10.2</v>
      </c>
      <c r="Q294" s="39"/>
      <c r="R294" s="39" t="n">
        <f aca="false">P294*2.54</f>
        <v>25.908</v>
      </c>
      <c r="S294" s="39" t="n">
        <v>12</v>
      </c>
      <c r="T294" s="39" t="n">
        <v>14.2</v>
      </c>
      <c r="U294" s="29" t="n">
        <f aca="false">T294*2.54</f>
        <v>36.068</v>
      </c>
    </row>
    <row r="295" customFormat="false" ht="12.75" hidden="false" customHeight="false" outlineLevel="0" collapsed="false">
      <c r="A295" s="36"/>
      <c r="B295" s="37" t="n">
        <v>3</v>
      </c>
      <c r="C295" s="37" t="n">
        <v>4</v>
      </c>
      <c r="D295" s="37" t="n">
        <v>12.3</v>
      </c>
      <c r="E295" s="37" t="n">
        <f aca="false">D295+1</f>
        <v>13.3</v>
      </c>
      <c r="F295" s="37" t="n">
        <f aca="false">E295*2.54</f>
        <v>33.782</v>
      </c>
      <c r="G295" s="37" t="n">
        <v>11</v>
      </c>
      <c r="H295" s="37" t="n">
        <v>14.6</v>
      </c>
      <c r="I295" s="29" t="n">
        <f aca="false">H295*2.54</f>
        <v>37.084</v>
      </c>
      <c r="L295" s="23"/>
      <c r="M295" s="38"/>
      <c r="N295" s="39"/>
      <c r="O295" s="39"/>
      <c r="P295" s="39"/>
      <c r="Q295" s="39"/>
      <c r="R295" s="39" t="n">
        <f aca="false">P295*2.54</f>
        <v>0</v>
      </c>
      <c r="S295" s="39" t="n">
        <v>14</v>
      </c>
      <c r="T295" s="39" t="n">
        <v>11.5</v>
      </c>
      <c r="U295" s="29" t="n">
        <f aca="false">T295*2.54</f>
        <v>29.21</v>
      </c>
    </row>
    <row r="296" customFormat="false" ht="12.75" hidden="false" customHeight="false" outlineLevel="0" collapsed="false">
      <c r="A296" s="36"/>
      <c r="B296" s="37"/>
      <c r="C296" s="37"/>
      <c r="D296" s="37"/>
      <c r="E296" s="37"/>
      <c r="F296" s="37" t="n">
        <f aca="false">E296*2.54</f>
        <v>0</v>
      </c>
      <c r="G296" s="37" t="n">
        <v>16</v>
      </c>
      <c r="H296" s="37" t="n">
        <v>15.5</v>
      </c>
      <c r="I296" s="29" t="n">
        <f aca="false">H296*2.54</f>
        <v>39.37</v>
      </c>
      <c r="L296" s="23"/>
      <c r="M296" s="38"/>
      <c r="N296" s="39"/>
      <c r="O296" s="39"/>
      <c r="P296" s="39"/>
      <c r="Q296" s="39"/>
      <c r="R296" s="39" t="n">
        <f aca="false">P296*2.54</f>
        <v>0</v>
      </c>
      <c r="S296" s="39" t="n">
        <v>10</v>
      </c>
      <c r="T296" s="39" t="n">
        <v>13</v>
      </c>
      <c r="U296" s="29" t="n">
        <f aca="false">T296*2.54</f>
        <v>33.02</v>
      </c>
    </row>
    <row r="297" customFormat="false" ht="12.75" hidden="false" customHeight="false" outlineLevel="0" collapsed="false">
      <c r="A297" s="36"/>
      <c r="B297" s="37"/>
      <c r="C297" s="37"/>
      <c r="D297" s="37"/>
      <c r="E297" s="37"/>
      <c r="F297" s="37" t="n">
        <f aca="false">E297*2.54</f>
        <v>0</v>
      </c>
      <c r="G297" s="37" t="n">
        <v>16</v>
      </c>
      <c r="H297" s="37" t="n">
        <v>14.3</v>
      </c>
      <c r="I297" s="29" t="n">
        <f aca="false">H297*2.54</f>
        <v>36.322</v>
      </c>
      <c r="L297" s="23"/>
      <c r="M297" s="38"/>
      <c r="N297" s="39"/>
      <c r="O297" s="39"/>
      <c r="P297" s="39"/>
      <c r="Q297" s="39"/>
      <c r="R297" s="39" t="n">
        <f aca="false">P297*2.54</f>
        <v>0</v>
      </c>
      <c r="S297" s="39" t="n">
        <v>14</v>
      </c>
      <c r="T297" s="39" t="n">
        <v>12.2</v>
      </c>
      <c r="U297" s="29" t="n">
        <f aca="false">T297*2.54</f>
        <v>30.988</v>
      </c>
    </row>
    <row r="298" customFormat="false" ht="12.75" hidden="false" customHeight="false" outlineLevel="0" collapsed="false">
      <c r="A298" s="36"/>
      <c r="B298" s="37" t="n">
        <v>4</v>
      </c>
      <c r="C298" s="37" t="n">
        <v>2</v>
      </c>
      <c r="D298" s="37" t="n">
        <v>12.5</v>
      </c>
      <c r="E298" s="37" t="n">
        <f aca="false">D298+1</f>
        <v>13.5</v>
      </c>
      <c r="F298" s="37" t="n">
        <f aca="false">E298*2.54</f>
        <v>34.29</v>
      </c>
      <c r="G298" s="37" t="n">
        <v>16</v>
      </c>
      <c r="H298" s="37" t="n">
        <v>19.5</v>
      </c>
      <c r="I298" s="29" t="n">
        <f aca="false">H298*2.54</f>
        <v>49.53</v>
      </c>
      <c r="L298" s="23"/>
      <c r="M298" s="38"/>
      <c r="N298" s="39" t="n">
        <v>2</v>
      </c>
      <c r="O298" s="39" t="n">
        <v>0</v>
      </c>
      <c r="P298" s="39" t="n">
        <v>12.4</v>
      </c>
      <c r="Q298" s="39"/>
      <c r="R298" s="39" t="n">
        <f aca="false">P298*2.54</f>
        <v>31.496</v>
      </c>
      <c r="S298" s="39" t="n">
        <v>13</v>
      </c>
      <c r="T298" s="39" t="n">
        <v>13.6</v>
      </c>
      <c r="U298" s="29" t="n">
        <f aca="false">T298*2.54</f>
        <v>34.544</v>
      </c>
    </row>
    <row r="299" customFormat="false" ht="12.75" hidden="false" customHeight="false" outlineLevel="0" collapsed="false">
      <c r="A299" s="36"/>
      <c r="B299" s="37"/>
      <c r="C299" s="37"/>
      <c r="D299" s="37"/>
      <c r="E299" s="37"/>
      <c r="F299" s="37" t="n">
        <f aca="false">E299*2.54</f>
        <v>0</v>
      </c>
      <c r="G299" s="37" t="n">
        <v>19</v>
      </c>
      <c r="H299" s="37" t="n">
        <v>19.5</v>
      </c>
      <c r="I299" s="29" t="n">
        <f aca="false">H299*2.54</f>
        <v>49.53</v>
      </c>
      <c r="L299" s="23"/>
      <c r="M299" s="38"/>
      <c r="N299" s="39"/>
      <c r="O299" s="39"/>
      <c r="P299" s="39"/>
      <c r="Q299" s="39"/>
      <c r="R299" s="39" t="n">
        <f aca="false">P299*2.54</f>
        <v>0</v>
      </c>
      <c r="S299" s="39" t="n">
        <v>15</v>
      </c>
      <c r="T299" s="39" t="n">
        <v>18.3</v>
      </c>
      <c r="U299" s="29" t="n">
        <f aca="false">T299*2.54</f>
        <v>46.482</v>
      </c>
    </row>
    <row r="300" customFormat="false" ht="12.75" hidden="false" customHeight="false" outlineLevel="0" collapsed="false">
      <c r="A300" s="36"/>
      <c r="B300" s="37"/>
      <c r="C300" s="37"/>
      <c r="D300" s="37"/>
      <c r="E300" s="37"/>
      <c r="F300" s="37" t="n">
        <f aca="false">E300*2.54</f>
        <v>0</v>
      </c>
      <c r="G300" s="37" t="n">
        <v>14</v>
      </c>
      <c r="H300" s="37" t="n">
        <v>17</v>
      </c>
      <c r="I300" s="29" t="n">
        <f aca="false">H300*2.54</f>
        <v>43.18</v>
      </c>
      <c r="L300" s="23"/>
      <c r="M300" s="38"/>
      <c r="N300" s="39" t="n">
        <v>3</v>
      </c>
      <c r="O300" s="39" t="n">
        <v>0</v>
      </c>
      <c r="P300" s="39" t="n">
        <v>13.7</v>
      </c>
      <c r="Q300" s="39"/>
      <c r="R300" s="39" t="n">
        <f aca="false">P300*2.54</f>
        <v>34.798</v>
      </c>
      <c r="S300" s="39" t="n">
        <v>10</v>
      </c>
      <c r="T300" s="39" t="n">
        <v>10.5</v>
      </c>
      <c r="U300" s="29" t="n">
        <f aca="false">T300*2.54</f>
        <v>26.67</v>
      </c>
    </row>
    <row r="301" customFormat="false" ht="12.75" hidden="false" customHeight="false" outlineLevel="0" collapsed="false">
      <c r="A301" s="36"/>
      <c r="B301" s="37"/>
      <c r="C301" s="37"/>
      <c r="D301" s="37"/>
      <c r="E301" s="37"/>
      <c r="F301" s="37" t="n">
        <f aca="false">E301*2.54</f>
        <v>0</v>
      </c>
      <c r="G301" s="37" t="n">
        <v>12</v>
      </c>
      <c r="H301" s="37" t="n">
        <v>15.8</v>
      </c>
      <c r="I301" s="29" t="n">
        <f aca="false">H301*2.54</f>
        <v>40.132</v>
      </c>
      <c r="L301" s="23"/>
      <c r="M301" s="38"/>
      <c r="N301" s="39"/>
      <c r="O301" s="39"/>
      <c r="P301" s="39"/>
      <c r="Q301" s="39"/>
      <c r="R301" s="39" t="n">
        <f aca="false">P301*2.54</f>
        <v>0</v>
      </c>
      <c r="S301" s="39" t="n">
        <v>10</v>
      </c>
      <c r="T301" s="39" t="n">
        <v>10</v>
      </c>
      <c r="U301" s="29" t="n">
        <f aca="false">T301*2.54</f>
        <v>25.4</v>
      </c>
    </row>
    <row r="302" customFormat="false" ht="12.75" hidden="false" customHeight="false" outlineLevel="0" collapsed="false">
      <c r="A302" s="36"/>
      <c r="B302" s="37" t="n">
        <v>2</v>
      </c>
      <c r="C302" s="37" t="n">
        <v>1</v>
      </c>
      <c r="D302" s="37" t="n">
        <v>12.5</v>
      </c>
      <c r="E302" s="37" t="n">
        <f aca="false">D302+1</f>
        <v>13.5</v>
      </c>
      <c r="F302" s="37" t="n">
        <f aca="false">E302*2.54</f>
        <v>34.29</v>
      </c>
      <c r="G302" s="37" t="n">
        <v>20</v>
      </c>
      <c r="H302" s="37" t="n">
        <v>21.8</v>
      </c>
      <c r="I302" s="29" t="n">
        <f aca="false">H302*2.54</f>
        <v>55.372</v>
      </c>
      <c r="L302" s="23"/>
      <c r="M302" s="38"/>
      <c r="N302" s="39"/>
      <c r="O302" s="39"/>
      <c r="P302" s="39"/>
      <c r="Q302" s="39"/>
      <c r="R302" s="39" t="n">
        <f aca="false">P302*2.54</f>
        <v>0</v>
      </c>
      <c r="S302" s="39" t="n">
        <v>15</v>
      </c>
      <c r="T302" s="39" t="n">
        <v>18.8</v>
      </c>
      <c r="U302" s="29" t="n">
        <f aca="false">T302*2.54</f>
        <v>47.752</v>
      </c>
    </row>
    <row r="303" customFormat="false" ht="12.75" hidden="false" customHeight="false" outlineLevel="0" collapsed="false">
      <c r="A303" s="36"/>
      <c r="B303" s="37"/>
      <c r="C303" s="37"/>
      <c r="D303" s="37"/>
      <c r="E303" s="37"/>
      <c r="F303" s="37" t="n">
        <f aca="false">E303*2.54</f>
        <v>0</v>
      </c>
      <c r="G303" s="37" t="n">
        <v>18</v>
      </c>
      <c r="H303" s="37" t="n">
        <v>17.3</v>
      </c>
      <c r="I303" s="29" t="n">
        <f aca="false">H303*2.54</f>
        <v>43.942</v>
      </c>
      <c r="L303" s="23"/>
      <c r="M303" s="38"/>
      <c r="N303" s="39" t="n">
        <v>2</v>
      </c>
      <c r="O303" s="39" t="n">
        <v>0</v>
      </c>
      <c r="P303" s="39" t="n">
        <v>13.4</v>
      </c>
      <c r="Q303" s="39"/>
      <c r="R303" s="39" t="n">
        <f aca="false">P303*2.54</f>
        <v>34.036</v>
      </c>
      <c r="S303" s="39" t="n">
        <v>14</v>
      </c>
      <c r="T303" s="39" t="n">
        <v>17.9</v>
      </c>
      <c r="U303" s="29" t="n">
        <f aca="false">T303*2.54</f>
        <v>45.466</v>
      </c>
    </row>
    <row r="304" customFormat="false" ht="12.75" hidden="false" customHeight="false" outlineLevel="0" collapsed="false">
      <c r="A304" s="36"/>
      <c r="B304" s="37" t="n">
        <v>1</v>
      </c>
      <c r="C304" s="37" t="n">
        <v>0</v>
      </c>
      <c r="D304" s="37" t="n">
        <v>11</v>
      </c>
      <c r="E304" s="37" t="n">
        <f aca="false">D304+1</f>
        <v>12</v>
      </c>
      <c r="F304" s="37" t="n">
        <f aca="false">E304*2.54</f>
        <v>30.48</v>
      </c>
      <c r="G304" s="37" t="n">
        <v>12</v>
      </c>
      <c r="H304" s="37" t="n">
        <v>14.6</v>
      </c>
      <c r="I304" s="29" t="n">
        <f aca="false">H304*2.54</f>
        <v>37.084</v>
      </c>
      <c r="L304" s="23"/>
      <c r="M304" s="38"/>
      <c r="N304" s="39"/>
      <c r="O304" s="39"/>
      <c r="P304" s="39"/>
      <c r="Q304" s="39"/>
      <c r="R304" s="39" t="n">
        <f aca="false">P304*2.54</f>
        <v>0</v>
      </c>
      <c r="S304" s="39" t="n">
        <v>13</v>
      </c>
      <c r="T304" s="39" t="n">
        <v>16.2</v>
      </c>
      <c r="U304" s="29" t="n">
        <f aca="false">T304*2.54</f>
        <v>41.148</v>
      </c>
    </row>
    <row r="305" customFormat="false" ht="12.75" hidden="false" customHeight="false" outlineLevel="0" collapsed="false">
      <c r="A305" s="36"/>
      <c r="B305" s="37" t="n">
        <v>2</v>
      </c>
      <c r="C305" s="37" t="n">
        <v>0</v>
      </c>
      <c r="D305" s="37" t="n">
        <v>21</v>
      </c>
      <c r="E305" s="37" t="n">
        <f aca="false">D305+1</f>
        <v>22</v>
      </c>
      <c r="F305" s="37" t="n">
        <f aca="false">E305*2.54</f>
        <v>55.88</v>
      </c>
      <c r="G305" s="37" t="n">
        <v>15</v>
      </c>
      <c r="H305" s="37" t="n">
        <v>15.7</v>
      </c>
      <c r="I305" s="29" t="n">
        <f aca="false">H305*2.54</f>
        <v>39.878</v>
      </c>
      <c r="J305" s="0" t="n">
        <v>55.88</v>
      </c>
      <c r="L305" s="23"/>
      <c r="M305" s="38"/>
      <c r="N305" s="39" t="n">
        <v>2</v>
      </c>
      <c r="O305" s="39" t="n">
        <v>1</v>
      </c>
      <c r="P305" s="39" t="n">
        <v>13.7</v>
      </c>
      <c r="Q305" s="39"/>
      <c r="R305" s="39" t="n">
        <f aca="false">P305*2.54</f>
        <v>34.798</v>
      </c>
      <c r="S305" s="39" t="n">
        <v>11</v>
      </c>
      <c r="T305" s="39" t="n">
        <v>16.6</v>
      </c>
      <c r="U305" s="29" t="n">
        <f aca="false">T305*2.54</f>
        <v>42.164</v>
      </c>
    </row>
    <row r="306" customFormat="false" ht="12.75" hidden="false" customHeight="false" outlineLevel="0" collapsed="false">
      <c r="A306" s="36"/>
      <c r="B306" s="37"/>
      <c r="C306" s="37"/>
      <c r="D306" s="37"/>
      <c r="E306" s="37"/>
      <c r="F306" s="37" t="n">
        <f aca="false">E306*2.54</f>
        <v>0</v>
      </c>
      <c r="G306" s="37" t="n">
        <v>17</v>
      </c>
      <c r="H306" s="37" t="n">
        <v>16.3</v>
      </c>
      <c r="I306" s="29" t="n">
        <f aca="false">H306*2.54</f>
        <v>41.402</v>
      </c>
      <c r="L306" s="23"/>
      <c r="M306" s="38"/>
      <c r="N306" s="39"/>
      <c r="O306" s="39"/>
      <c r="P306" s="39"/>
      <c r="Q306" s="39"/>
      <c r="R306" s="39" t="n">
        <f aca="false">P306*2.54</f>
        <v>0</v>
      </c>
      <c r="S306" s="39" t="n">
        <v>19</v>
      </c>
      <c r="T306" s="39" t="n">
        <v>17.7</v>
      </c>
      <c r="U306" s="29" t="n">
        <f aca="false">T306*2.54</f>
        <v>44.958</v>
      </c>
    </row>
    <row r="307" customFormat="false" ht="12.75" hidden="false" customHeight="false" outlineLevel="0" collapsed="false">
      <c r="A307" s="36"/>
      <c r="B307" s="37" t="n">
        <v>1</v>
      </c>
      <c r="C307" s="37" t="n">
        <v>3</v>
      </c>
      <c r="D307" s="37" t="n">
        <v>13.5</v>
      </c>
      <c r="E307" s="37" t="n">
        <f aca="false">D307+1</f>
        <v>14.5</v>
      </c>
      <c r="F307" s="37" t="n">
        <f aca="false">E307*2.54</f>
        <v>36.83</v>
      </c>
      <c r="G307" s="37" t="n">
        <v>16</v>
      </c>
      <c r="H307" s="37" t="n">
        <v>21.6</v>
      </c>
      <c r="I307" s="29" t="n">
        <f aca="false">H307*2.54</f>
        <v>54.864</v>
      </c>
      <c r="L307" s="23"/>
      <c r="M307" s="38"/>
      <c r="N307" s="39" t="n">
        <v>2</v>
      </c>
      <c r="O307" s="39" t="n">
        <v>0</v>
      </c>
      <c r="P307" s="39" t="n">
        <v>13.5</v>
      </c>
      <c r="Q307" s="39"/>
      <c r="R307" s="39" t="n">
        <f aca="false">P307*2.54</f>
        <v>34.29</v>
      </c>
      <c r="S307" s="39" t="n">
        <v>11</v>
      </c>
      <c r="T307" s="39" t="n">
        <v>11</v>
      </c>
      <c r="U307" s="29" t="n">
        <f aca="false">T307*2.54</f>
        <v>27.94</v>
      </c>
    </row>
    <row r="308" customFormat="false" ht="12.75" hidden="false" customHeight="false" outlineLevel="0" collapsed="false">
      <c r="A308" s="36"/>
      <c r="B308" s="37" t="n">
        <v>3</v>
      </c>
      <c r="C308" s="37" t="n">
        <v>2</v>
      </c>
      <c r="D308" s="37" t="n">
        <v>13.3</v>
      </c>
      <c r="E308" s="37" t="n">
        <f aca="false">D308+1</f>
        <v>14.3</v>
      </c>
      <c r="F308" s="37" t="n">
        <f aca="false">E308*2.54</f>
        <v>36.322</v>
      </c>
      <c r="G308" s="37" t="n">
        <v>18</v>
      </c>
      <c r="H308" s="37" t="n">
        <v>19.3</v>
      </c>
      <c r="I308" s="29" t="n">
        <f aca="false">H308*2.54</f>
        <v>49.022</v>
      </c>
      <c r="L308" s="23"/>
      <c r="M308" s="38"/>
      <c r="N308" s="39"/>
      <c r="O308" s="39"/>
      <c r="P308" s="39"/>
      <c r="Q308" s="39"/>
      <c r="R308" s="39" t="n">
        <f aca="false">P308*2.54</f>
        <v>0</v>
      </c>
      <c r="S308" s="39" t="n">
        <v>13</v>
      </c>
      <c r="T308" s="39" t="n">
        <v>13.9</v>
      </c>
      <c r="U308" s="29" t="n">
        <f aca="false">T308*2.54</f>
        <v>35.306</v>
      </c>
    </row>
    <row r="309" customFormat="false" ht="12.75" hidden="false" customHeight="false" outlineLevel="0" collapsed="false">
      <c r="A309" s="36"/>
      <c r="B309" s="37"/>
      <c r="C309" s="37"/>
      <c r="D309" s="37"/>
      <c r="E309" s="37"/>
      <c r="F309" s="37" t="n">
        <f aca="false">E309*2.54</f>
        <v>0</v>
      </c>
      <c r="G309" s="37" t="n">
        <v>13</v>
      </c>
      <c r="H309" s="37" t="n">
        <v>17</v>
      </c>
      <c r="I309" s="29" t="n">
        <f aca="false">H309*2.54</f>
        <v>43.18</v>
      </c>
      <c r="L309" s="23"/>
      <c r="M309" s="38"/>
      <c r="N309" s="39" t="n">
        <v>3</v>
      </c>
      <c r="O309" s="39" t="n">
        <v>2</v>
      </c>
      <c r="P309" s="39" t="n">
        <v>10</v>
      </c>
      <c r="Q309" s="39"/>
      <c r="R309" s="39" t="n">
        <f aca="false">P309*2.54</f>
        <v>25.4</v>
      </c>
      <c r="S309" s="39" t="n">
        <v>19</v>
      </c>
      <c r="T309" s="39" t="n">
        <v>16.7</v>
      </c>
      <c r="U309" s="29" t="n">
        <f aca="false">T309*2.54</f>
        <v>42.418</v>
      </c>
    </row>
    <row r="310" customFormat="false" ht="13.5" hidden="false" customHeight="false" outlineLevel="0" collapsed="false">
      <c r="A310" s="36"/>
      <c r="B310" s="37"/>
      <c r="C310" s="37"/>
      <c r="D310" s="37"/>
      <c r="E310" s="37"/>
      <c r="F310" s="37" t="n">
        <f aca="false">E310*2.54</f>
        <v>0</v>
      </c>
      <c r="G310" s="37" t="n">
        <v>12</v>
      </c>
      <c r="H310" s="37" t="n">
        <v>14.6</v>
      </c>
      <c r="I310" s="29" t="n">
        <f aca="false">H310*2.54</f>
        <v>37.084</v>
      </c>
      <c r="L310" s="23"/>
      <c r="M310" s="38"/>
      <c r="N310" s="39"/>
      <c r="O310" s="39"/>
      <c r="P310" s="39"/>
      <c r="Q310" s="39"/>
      <c r="R310" s="39" t="n">
        <f aca="false">P310*2.54</f>
        <v>0</v>
      </c>
      <c r="S310" s="39" t="n">
        <v>17</v>
      </c>
      <c r="T310" s="39" t="n">
        <v>19.2</v>
      </c>
      <c r="U310" s="29" t="n">
        <f aca="false">T310*2.54</f>
        <v>48.768</v>
      </c>
    </row>
    <row r="311" customFormat="false" ht="12.75" hidden="false" customHeight="true" outlineLevel="0" collapsed="false">
      <c r="A311" s="38"/>
      <c r="B311" s="39" t="n">
        <v>2</v>
      </c>
      <c r="C311" s="39" t="n">
        <v>2</v>
      </c>
      <c r="D311" s="39" t="n">
        <v>14</v>
      </c>
      <c r="E311" s="39"/>
      <c r="F311" s="39" t="n">
        <f aca="false">D311*2.54</f>
        <v>35.56</v>
      </c>
      <c r="G311" s="39" t="n">
        <v>19</v>
      </c>
      <c r="H311" s="39" t="n">
        <v>15.8</v>
      </c>
      <c r="I311" s="29" t="n">
        <f aca="false">H311*2.54</f>
        <v>40.132</v>
      </c>
      <c r="L311" s="23" t="s">
        <v>22</v>
      </c>
      <c r="M311" s="38"/>
      <c r="N311" s="39"/>
      <c r="O311" s="39"/>
      <c r="P311" s="39"/>
      <c r="Q311" s="39"/>
      <c r="R311" s="39" t="n">
        <f aca="false">P311*2.54</f>
        <v>0</v>
      </c>
      <c r="S311" s="39" t="n">
        <v>9</v>
      </c>
      <c r="T311" s="39" t="n">
        <v>7.8</v>
      </c>
      <c r="U311" s="29" t="n">
        <f aca="false">T311*2.54</f>
        <v>19.812</v>
      </c>
    </row>
    <row r="312" customFormat="false" ht="12.75" hidden="false" customHeight="false" outlineLevel="0" collapsed="false">
      <c r="A312" s="38"/>
      <c r="B312" s="39"/>
      <c r="C312" s="39"/>
      <c r="D312" s="39"/>
      <c r="E312" s="39"/>
      <c r="F312" s="39" t="n">
        <f aca="false">D312*2.54</f>
        <v>0</v>
      </c>
      <c r="G312" s="39" t="n">
        <v>8</v>
      </c>
      <c r="H312" s="39" t="n">
        <v>18.5</v>
      </c>
      <c r="I312" s="29" t="n">
        <f aca="false">H312*2.54</f>
        <v>46.99</v>
      </c>
      <c r="L312" s="23"/>
      <c r="M312" s="38"/>
      <c r="N312" s="39" t="n">
        <v>5</v>
      </c>
      <c r="O312" s="39" t="n">
        <v>0</v>
      </c>
      <c r="P312" s="39" t="n">
        <v>9.6</v>
      </c>
      <c r="Q312" s="39"/>
      <c r="R312" s="39" t="n">
        <f aca="false">P312*2.54</f>
        <v>24.384</v>
      </c>
      <c r="S312" s="39" t="n">
        <v>12</v>
      </c>
      <c r="T312" s="39" t="n">
        <v>13</v>
      </c>
      <c r="U312" s="29" t="n">
        <f aca="false">T312*2.54</f>
        <v>33.02</v>
      </c>
    </row>
    <row r="313" customFormat="false" ht="12.75" hidden="false" customHeight="false" outlineLevel="0" collapsed="false">
      <c r="A313" s="38"/>
      <c r="B313" s="39" t="n">
        <v>2</v>
      </c>
      <c r="C313" s="39" t="n">
        <v>1</v>
      </c>
      <c r="D313" s="39" t="n">
        <v>13</v>
      </c>
      <c r="E313" s="39"/>
      <c r="F313" s="39" t="n">
        <f aca="false">D313*2.54</f>
        <v>33.02</v>
      </c>
      <c r="G313" s="39" t="n">
        <v>19</v>
      </c>
      <c r="H313" s="39" t="n">
        <v>19</v>
      </c>
      <c r="I313" s="29" t="n">
        <f aca="false">H313*2.54</f>
        <v>48.26</v>
      </c>
      <c r="L313" s="23"/>
      <c r="M313" s="38"/>
      <c r="N313" s="39"/>
      <c r="O313" s="39"/>
      <c r="P313" s="39"/>
      <c r="Q313" s="39"/>
      <c r="R313" s="39" t="n">
        <f aca="false">P313*2.54</f>
        <v>0</v>
      </c>
      <c r="S313" s="39" t="n">
        <v>13</v>
      </c>
      <c r="T313" s="39" t="n">
        <v>14.5</v>
      </c>
      <c r="U313" s="29" t="n">
        <f aca="false">T313*2.54</f>
        <v>36.83</v>
      </c>
    </row>
    <row r="314" customFormat="false" ht="12.75" hidden="false" customHeight="false" outlineLevel="0" collapsed="false">
      <c r="A314" s="38"/>
      <c r="B314" s="39"/>
      <c r="C314" s="39"/>
      <c r="D314" s="39"/>
      <c r="E314" s="39"/>
      <c r="F314" s="39" t="n">
        <f aca="false">D314*2.54</f>
        <v>0</v>
      </c>
      <c r="G314" s="39" t="n">
        <v>10</v>
      </c>
      <c r="H314" s="39" t="n">
        <v>13.1</v>
      </c>
      <c r="I314" s="29" t="n">
        <f aca="false">H314*2.54</f>
        <v>33.274</v>
      </c>
      <c r="L314" s="23"/>
      <c r="M314" s="38"/>
      <c r="N314" s="39"/>
      <c r="O314" s="39"/>
      <c r="P314" s="39"/>
      <c r="Q314" s="39"/>
      <c r="R314" s="39" t="n">
        <f aca="false">P314*2.54</f>
        <v>0</v>
      </c>
      <c r="S314" s="39" t="n">
        <v>8</v>
      </c>
      <c r="T314" s="39" t="n">
        <v>4</v>
      </c>
      <c r="U314" s="29" t="n">
        <f aca="false">T314*2.54</f>
        <v>10.16</v>
      </c>
    </row>
    <row r="315" customFormat="false" ht="12.75" hidden="false" customHeight="false" outlineLevel="0" collapsed="false">
      <c r="A315" s="38"/>
      <c r="B315" s="39" t="n">
        <v>3</v>
      </c>
      <c r="C315" s="39" t="n">
        <v>2</v>
      </c>
      <c r="D315" s="39" t="n">
        <v>12</v>
      </c>
      <c r="E315" s="39"/>
      <c r="F315" s="39" t="n">
        <f aca="false">D315*2.54</f>
        <v>30.48</v>
      </c>
      <c r="G315" s="39" t="n">
        <v>16</v>
      </c>
      <c r="H315" s="39" t="n">
        <v>16.7</v>
      </c>
      <c r="I315" s="29" t="n">
        <f aca="false">H315*2.54</f>
        <v>42.418</v>
      </c>
      <c r="L315" s="23"/>
      <c r="M315" s="38"/>
      <c r="N315" s="39"/>
      <c r="O315" s="39"/>
      <c r="P315" s="39"/>
      <c r="Q315" s="39"/>
      <c r="R315" s="39" t="n">
        <f aca="false">P315*2.54</f>
        <v>0</v>
      </c>
      <c r="S315" s="39" t="n">
        <v>11</v>
      </c>
      <c r="T315" s="39" t="n">
        <v>7.5</v>
      </c>
      <c r="U315" s="29" t="n">
        <f aca="false">T315*2.54</f>
        <v>19.05</v>
      </c>
    </row>
    <row r="316" customFormat="false" ht="12.75" hidden="false" customHeight="false" outlineLevel="0" collapsed="false">
      <c r="A316" s="38"/>
      <c r="B316" s="39"/>
      <c r="C316" s="39"/>
      <c r="D316" s="39"/>
      <c r="E316" s="39"/>
      <c r="F316" s="39" t="n">
        <f aca="false">D316*2.54</f>
        <v>0</v>
      </c>
      <c r="G316" s="39" t="n">
        <v>15</v>
      </c>
      <c r="H316" s="39" t="n">
        <v>17</v>
      </c>
      <c r="I316" s="29" t="n">
        <f aca="false">H316*2.54</f>
        <v>43.18</v>
      </c>
      <c r="L316" s="23"/>
      <c r="M316" s="38"/>
      <c r="N316" s="39"/>
      <c r="O316" s="39"/>
      <c r="P316" s="39"/>
      <c r="Q316" s="39"/>
      <c r="R316" s="39" t="n">
        <f aca="false">P316*2.54</f>
        <v>0</v>
      </c>
      <c r="S316" s="39" t="n">
        <v>12</v>
      </c>
      <c r="T316" s="39" t="n">
        <v>11.4</v>
      </c>
      <c r="U316" s="29" t="n">
        <f aca="false">T316*2.54</f>
        <v>28.956</v>
      </c>
    </row>
    <row r="317" customFormat="false" ht="12.75" hidden="false" customHeight="false" outlineLevel="0" collapsed="false">
      <c r="A317" s="38"/>
      <c r="B317" s="39"/>
      <c r="C317" s="39"/>
      <c r="D317" s="39"/>
      <c r="E317" s="39"/>
      <c r="F317" s="39" t="n">
        <f aca="false">D317*2.54</f>
        <v>0</v>
      </c>
      <c r="G317" s="39" t="n">
        <v>12</v>
      </c>
      <c r="H317" s="39" t="n">
        <v>14</v>
      </c>
      <c r="I317" s="29" t="n">
        <f aca="false">H317*2.54</f>
        <v>35.56</v>
      </c>
      <c r="L317" s="23"/>
      <c r="M317" s="38"/>
      <c r="N317" s="39" t="n">
        <v>2</v>
      </c>
      <c r="O317" s="39" t="n">
        <v>0</v>
      </c>
      <c r="P317" s="39" t="n">
        <v>12.5</v>
      </c>
      <c r="Q317" s="39"/>
      <c r="R317" s="39" t="n">
        <f aca="false">P317*2.54</f>
        <v>31.75</v>
      </c>
      <c r="S317" s="39" t="n">
        <v>16</v>
      </c>
      <c r="T317" s="39" t="n">
        <v>16.2</v>
      </c>
      <c r="U317" s="29" t="n">
        <f aca="false">T317*2.54</f>
        <v>41.148</v>
      </c>
    </row>
    <row r="318" customFormat="false" ht="12.75" hidden="false" customHeight="false" outlineLevel="0" collapsed="false">
      <c r="A318" s="38"/>
      <c r="B318" s="39" t="n">
        <v>4</v>
      </c>
      <c r="C318" s="39" t="n">
        <v>1</v>
      </c>
      <c r="D318" s="39" t="n">
        <v>10.2</v>
      </c>
      <c r="E318" s="39"/>
      <c r="F318" s="39" t="n">
        <f aca="false">D318*2.54</f>
        <v>25.908</v>
      </c>
      <c r="G318" s="39" t="n">
        <v>12</v>
      </c>
      <c r="H318" s="39" t="n">
        <v>14.2</v>
      </c>
      <c r="I318" s="29" t="n">
        <f aca="false">H318*2.54</f>
        <v>36.068</v>
      </c>
      <c r="L318" s="23"/>
      <c r="M318" s="38"/>
      <c r="N318" s="39"/>
      <c r="O318" s="39"/>
      <c r="P318" s="39"/>
      <c r="Q318" s="39"/>
      <c r="R318" s="39" t="n">
        <f aca="false">P318*2.54</f>
        <v>0</v>
      </c>
      <c r="S318" s="39" t="n">
        <v>14</v>
      </c>
      <c r="T318" s="39" t="n">
        <v>16.6</v>
      </c>
      <c r="U318" s="29" t="n">
        <f aca="false">T318*2.54</f>
        <v>42.164</v>
      </c>
    </row>
    <row r="319" customFormat="false" ht="12.75" hidden="false" customHeight="false" outlineLevel="0" collapsed="false">
      <c r="A319" s="38"/>
      <c r="B319" s="39"/>
      <c r="C319" s="39"/>
      <c r="D319" s="39"/>
      <c r="E319" s="39"/>
      <c r="F319" s="39" t="n">
        <f aca="false">D319*2.54</f>
        <v>0</v>
      </c>
      <c r="G319" s="39" t="n">
        <v>14</v>
      </c>
      <c r="H319" s="39" t="n">
        <v>11.5</v>
      </c>
      <c r="I319" s="29" t="n">
        <f aca="false">H319*2.54</f>
        <v>29.21</v>
      </c>
      <c r="L319" s="23"/>
      <c r="M319" s="38"/>
      <c r="N319" s="39" t="n">
        <v>3</v>
      </c>
      <c r="O319" s="39" t="n">
        <v>1</v>
      </c>
      <c r="P319" s="39" t="n">
        <v>12.8</v>
      </c>
      <c r="Q319" s="39"/>
      <c r="R319" s="39" t="n">
        <f aca="false">P319*2.54</f>
        <v>32.512</v>
      </c>
      <c r="S319" s="39" t="n">
        <v>14</v>
      </c>
      <c r="T319" s="39" t="n">
        <v>15.8</v>
      </c>
      <c r="U319" s="29" t="n">
        <f aca="false">T319*2.54</f>
        <v>40.132</v>
      </c>
    </row>
    <row r="320" customFormat="false" ht="12.75" hidden="false" customHeight="false" outlineLevel="0" collapsed="false">
      <c r="A320" s="38"/>
      <c r="B320" s="39"/>
      <c r="C320" s="39"/>
      <c r="D320" s="39"/>
      <c r="E320" s="39"/>
      <c r="F320" s="39" t="n">
        <f aca="false">D320*2.54</f>
        <v>0</v>
      </c>
      <c r="G320" s="39" t="n">
        <v>10</v>
      </c>
      <c r="H320" s="39" t="n">
        <v>13</v>
      </c>
      <c r="I320" s="29" t="n">
        <f aca="false">H320*2.54</f>
        <v>33.02</v>
      </c>
      <c r="L320" s="23"/>
      <c r="M320" s="38"/>
      <c r="N320" s="39"/>
      <c r="O320" s="39"/>
      <c r="P320" s="39"/>
      <c r="Q320" s="39"/>
      <c r="R320" s="39" t="n">
        <f aca="false">P320*2.54</f>
        <v>0</v>
      </c>
      <c r="S320" s="39" t="n">
        <v>11</v>
      </c>
      <c r="T320" s="39" t="n">
        <v>15.2</v>
      </c>
      <c r="U320" s="29" t="n">
        <f aca="false">T320*2.54</f>
        <v>38.608</v>
      </c>
    </row>
    <row r="321" customFormat="false" ht="12.75" hidden="false" customHeight="false" outlineLevel="0" collapsed="false">
      <c r="A321" s="38"/>
      <c r="B321" s="39"/>
      <c r="C321" s="39"/>
      <c r="D321" s="39"/>
      <c r="E321" s="39"/>
      <c r="F321" s="39" t="n">
        <f aca="false">D321*2.54</f>
        <v>0</v>
      </c>
      <c r="G321" s="39" t="n">
        <v>14</v>
      </c>
      <c r="H321" s="39" t="n">
        <v>12.2</v>
      </c>
      <c r="I321" s="29" t="n">
        <f aca="false">H321*2.54</f>
        <v>30.988</v>
      </c>
      <c r="L321" s="23"/>
      <c r="M321" s="38"/>
      <c r="N321" s="39"/>
      <c r="O321" s="39"/>
      <c r="P321" s="39"/>
      <c r="Q321" s="39"/>
      <c r="R321" s="39" t="n">
        <f aca="false">P321*2.54</f>
        <v>0</v>
      </c>
      <c r="S321" s="39" t="n">
        <v>12</v>
      </c>
      <c r="T321" s="39" t="n">
        <v>14.2</v>
      </c>
      <c r="U321" s="29" t="n">
        <f aca="false">T321*2.54</f>
        <v>36.068</v>
      </c>
    </row>
    <row r="322" customFormat="false" ht="12.75" hidden="false" customHeight="false" outlineLevel="0" collapsed="false">
      <c r="A322" s="38"/>
      <c r="B322" s="39" t="n">
        <v>2</v>
      </c>
      <c r="C322" s="39" t="n">
        <v>0</v>
      </c>
      <c r="D322" s="39" t="n">
        <v>12.4</v>
      </c>
      <c r="E322" s="39"/>
      <c r="F322" s="39" t="n">
        <f aca="false">D322*2.54</f>
        <v>31.496</v>
      </c>
      <c r="G322" s="39" t="n">
        <v>13</v>
      </c>
      <c r="H322" s="39" t="n">
        <v>13.6</v>
      </c>
      <c r="I322" s="29" t="n">
        <f aca="false">H322*2.54</f>
        <v>34.544</v>
      </c>
      <c r="L322" s="23"/>
      <c r="M322" s="38"/>
      <c r="N322" s="39" t="n">
        <v>5</v>
      </c>
      <c r="O322" s="39" t="n">
        <v>0</v>
      </c>
      <c r="P322" s="39" t="n">
        <v>13</v>
      </c>
      <c r="Q322" s="39"/>
      <c r="R322" s="39" t="n">
        <f aca="false">P322*2.54</f>
        <v>33.02</v>
      </c>
      <c r="S322" s="39" t="n">
        <v>17</v>
      </c>
      <c r="T322" s="39" t="n">
        <v>15.1</v>
      </c>
      <c r="U322" s="29" t="n">
        <f aca="false">T322*2.54</f>
        <v>38.354</v>
      </c>
    </row>
    <row r="323" customFormat="false" ht="12.75" hidden="false" customHeight="false" outlineLevel="0" collapsed="false">
      <c r="A323" s="38"/>
      <c r="B323" s="39"/>
      <c r="C323" s="39"/>
      <c r="D323" s="39"/>
      <c r="E323" s="39"/>
      <c r="F323" s="39" t="n">
        <f aca="false">D323*2.54</f>
        <v>0</v>
      </c>
      <c r="G323" s="39" t="n">
        <v>15</v>
      </c>
      <c r="H323" s="39" t="n">
        <v>18.3</v>
      </c>
      <c r="I323" s="29" t="n">
        <f aca="false">H323*2.54</f>
        <v>46.482</v>
      </c>
      <c r="L323" s="23"/>
      <c r="M323" s="38"/>
      <c r="N323" s="39"/>
      <c r="O323" s="39"/>
      <c r="P323" s="39"/>
      <c r="Q323" s="39"/>
      <c r="R323" s="39" t="n">
        <f aca="false">P323*2.54</f>
        <v>0</v>
      </c>
      <c r="S323" s="39" t="n">
        <v>9</v>
      </c>
      <c r="T323" s="39" t="n">
        <v>14.9</v>
      </c>
      <c r="U323" s="29" t="n">
        <f aca="false">T323*2.54</f>
        <v>37.846</v>
      </c>
    </row>
    <row r="324" customFormat="false" ht="12.75" hidden="false" customHeight="false" outlineLevel="0" collapsed="false">
      <c r="A324" s="38"/>
      <c r="B324" s="39" t="n">
        <v>3</v>
      </c>
      <c r="C324" s="39" t="n">
        <v>0</v>
      </c>
      <c r="D324" s="39" t="n">
        <v>13.7</v>
      </c>
      <c r="E324" s="39"/>
      <c r="F324" s="39" t="n">
        <f aca="false">D324*2.54</f>
        <v>34.798</v>
      </c>
      <c r="G324" s="39" t="n">
        <v>10</v>
      </c>
      <c r="H324" s="39" t="n">
        <v>10.5</v>
      </c>
      <c r="I324" s="29" t="n">
        <f aca="false">H324*2.54</f>
        <v>26.67</v>
      </c>
      <c r="L324" s="23"/>
      <c r="M324" s="38"/>
      <c r="N324" s="39"/>
      <c r="O324" s="39"/>
      <c r="P324" s="39"/>
      <c r="Q324" s="39"/>
      <c r="R324" s="39" t="n">
        <f aca="false">P324*2.54</f>
        <v>0</v>
      </c>
      <c r="S324" s="39" t="n">
        <v>8</v>
      </c>
      <c r="T324" s="39" t="n">
        <v>11.2</v>
      </c>
      <c r="U324" s="29" t="n">
        <f aca="false">T324*2.54</f>
        <v>28.448</v>
      </c>
    </row>
    <row r="325" customFormat="false" ht="12.75" hidden="false" customHeight="false" outlineLevel="0" collapsed="false">
      <c r="A325" s="38"/>
      <c r="B325" s="39"/>
      <c r="C325" s="39"/>
      <c r="D325" s="39"/>
      <c r="E325" s="39"/>
      <c r="F325" s="39" t="n">
        <f aca="false">D325*2.54</f>
        <v>0</v>
      </c>
      <c r="G325" s="39" t="n">
        <v>10</v>
      </c>
      <c r="H325" s="39" t="n">
        <v>10</v>
      </c>
      <c r="I325" s="29" t="n">
        <f aca="false">H325*2.54</f>
        <v>25.4</v>
      </c>
      <c r="L325" s="23"/>
      <c r="M325" s="38"/>
      <c r="N325" s="39"/>
      <c r="O325" s="39"/>
      <c r="P325" s="39"/>
      <c r="Q325" s="39"/>
      <c r="R325" s="39" t="n">
        <f aca="false">P325*2.54</f>
        <v>0</v>
      </c>
      <c r="S325" s="39" t="n">
        <v>11</v>
      </c>
      <c r="T325" s="39" t="n">
        <v>14.7</v>
      </c>
      <c r="U325" s="29" t="n">
        <f aca="false">T325*2.54</f>
        <v>37.338</v>
      </c>
    </row>
    <row r="326" customFormat="false" ht="12.75" hidden="false" customHeight="false" outlineLevel="0" collapsed="false">
      <c r="A326" s="38"/>
      <c r="B326" s="39"/>
      <c r="C326" s="39"/>
      <c r="D326" s="39"/>
      <c r="E326" s="39"/>
      <c r="F326" s="39" t="n">
        <f aca="false">D326*2.54</f>
        <v>0</v>
      </c>
      <c r="G326" s="39" t="n">
        <v>15</v>
      </c>
      <c r="H326" s="39" t="n">
        <v>18.8</v>
      </c>
      <c r="I326" s="29" t="n">
        <f aca="false">H326*2.54</f>
        <v>47.752</v>
      </c>
      <c r="L326" s="23"/>
      <c r="M326" s="38"/>
      <c r="N326" s="39"/>
      <c r="O326" s="39"/>
      <c r="P326" s="39"/>
      <c r="Q326" s="39"/>
      <c r="R326" s="39" t="n">
        <f aca="false">P326*2.54</f>
        <v>0</v>
      </c>
      <c r="S326" s="39" t="n">
        <v>9</v>
      </c>
      <c r="T326" s="39" t="n">
        <v>12.4</v>
      </c>
      <c r="U326" s="29" t="n">
        <f aca="false">T326*2.54</f>
        <v>31.496</v>
      </c>
    </row>
    <row r="327" customFormat="false" ht="12.75" hidden="false" customHeight="false" outlineLevel="0" collapsed="false">
      <c r="A327" s="38"/>
      <c r="B327" s="39" t="n">
        <v>2</v>
      </c>
      <c r="C327" s="39" t="n">
        <v>0</v>
      </c>
      <c r="D327" s="39" t="n">
        <v>13.4</v>
      </c>
      <c r="E327" s="39"/>
      <c r="F327" s="39" t="n">
        <f aca="false">D327*2.54</f>
        <v>34.036</v>
      </c>
      <c r="G327" s="39" t="n">
        <v>14</v>
      </c>
      <c r="H327" s="39" t="n">
        <v>17.9</v>
      </c>
      <c r="I327" s="29" t="n">
        <f aca="false">H327*2.54</f>
        <v>45.466</v>
      </c>
      <c r="L327" s="23"/>
      <c r="M327" s="38"/>
      <c r="N327" s="39" t="n">
        <v>3</v>
      </c>
      <c r="O327" s="39" t="n">
        <v>0</v>
      </c>
      <c r="P327" s="39" t="n">
        <v>12.7</v>
      </c>
      <c r="Q327" s="39"/>
      <c r="R327" s="39" t="n">
        <f aca="false">P327*2.54</f>
        <v>32.258</v>
      </c>
      <c r="S327" s="39" t="n">
        <v>11</v>
      </c>
      <c r="T327" s="39" t="n">
        <v>12.2</v>
      </c>
      <c r="U327" s="29" t="n">
        <f aca="false">T327*2.54</f>
        <v>30.988</v>
      </c>
    </row>
    <row r="328" customFormat="false" ht="12.75" hidden="false" customHeight="false" outlineLevel="0" collapsed="false">
      <c r="A328" s="38"/>
      <c r="B328" s="39"/>
      <c r="C328" s="39"/>
      <c r="D328" s="39"/>
      <c r="E328" s="39"/>
      <c r="F328" s="39" t="n">
        <f aca="false">D328*2.54</f>
        <v>0</v>
      </c>
      <c r="G328" s="39" t="n">
        <v>13</v>
      </c>
      <c r="H328" s="39" t="n">
        <v>16.2</v>
      </c>
      <c r="I328" s="29" t="n">
        <f aca="false">H328*2.54</f>
        <v>41.148</v>
      </c>
      <c r="L328" s="23"/>
      <c r="M328" s="38"/>
      <c r="N328" s="39"/>
      <c r="O328" s="39"/>
      <c r="P328" s="39"/>
      <c r="Q328" s="39"/>
      <c r="R328" s="39" t="n">
        <f aca="false">P328*2.54</f>
        <v>0</v>
      </c>
      <c r="S328" s="39" t="n">
        <v>10</v>
      </c>
      <c r="T328" s="39" t="n">
        <v>15</v>
      </c>
      <c r="U328" s="29" t="n">
        <f aca="false">T328*2.54</f>
        <v>38.1</v>
      </c>
    </row>
    <row r="329" customFormat="false" ht="12.75" hidden="false" customHeight="false" outlineLevel="0" collapsed="false">
      <c r="A329" s="38"/>
      <c r="B329" s="39" t="n">
        <v>2</v>
      </c>
      <c r="C329" s="39" t="n">
        <v>1</v>
      </c>
      <c r="D329" s="39" t="n">
        <v>13.7</v>
      </c>
      <c r="E329" s="39"/>
      <c r="F329" s="39" t="n">
        <f aca="false">D329*2.54</f>
        <v>34.798</v>
      </c>
      <c r="G329" s="39" t="n">
        <v>11</v>
      </c>
      <c r="H329" s="39" t="n">
        <v>16.6</v>
      </c>
      <c r="I329" s="29" t="n">
        <f aca="false">H329*2.54</f>
        <v>42.164</v>
      </c>
      <c r="L329" s="23"/>
      <c r="M329" s="38"/>
      <c r="N329" s="39"/>
      <c r="O329" s="39"/>
      <c r="P329" s="39"/>
      <c r="Q329" s="39"/>
      <c r="R329" s="39" t="n">
        <f aca="false">P329*2.54</f>
        <v>0</v>
      </c>
      <c r="S329" s="39" t="n">
        <v>14</v>
      </c>
      <c r="T329" s="39" t="n">
        <v>11</v>
      </c>
      <c r="U329" s="29" t="n">
        <f aca="false">T329*2.54</f>
        <v>27.94</v>
      </c>
    </row>
    <row r="330" customFormat="false" ht="12.75" hidden="false" customHeight="false" outlineLevel="0" collapsed="false">
      <c r="A330" s="38"/>
      <c r="B330" s="39"/>
      <c r="C330" s="39"/>
      <c r="D330" s="39"/>
      <c r="E330" s="39"/>
      <c r="F330" s="39" t="n">
        <f aca="false">D330*2.54</f>
        <v>0</v>
      </c>
      <c r="G330" s="39" t="n">
        <v>19</v>
      </c>
      <c r="H330" s="39" t="n">
        <v>17.7</v>
      </c>
      <c r="I330" s="29" t="n">
        <f aca="false">H330*2.54</f>
        <v>44.958</v>
      </c>
      <c r="L330" s="23"/>
      <c r="M330" s="38"/>
      <c r="N330" s="39" t="n">
        <v>3</v>
      </c>
      <c r="O330" s="39" t="n">
        <v>0</v>
      </c>
      <c r="P330" s="39" t="n">
        <v>9.5</v>
      </c>
      <c r="Q330" s="39"/>
      <c r="R330" s="39" t="n">
        <f aca="false">P330*2.54</f>
        <v>24.13</v>
      </c>
      <c r="S330" s="39" t="n">
        <v>11</v>
      </c>
      <c r="T330" s="39" t="n">
        <v>12.2</v>
      </c>
      <c r="U330" s="29" t="n">
        <f aca="false">T330*2.54</f>
        <v>30.988</v>
      </c>
    </row>
    <row r="331" customFormat="false" ht="12.75" hidden="false" customHeight="false" outlineLevel="0" collapsed="false">
      <c r="A331" s="38"/>
      <c r="B331" s="39" t="n">
        <v>2</v>
      </c>
      <c r="C331" s="39" t="n">
        <v>0</v>
      </c>
      <c r="D331" s="39" t="n">
        <v>13.5</v>
      </c>
      <c r="E331" s="39"/>
      <c r="F331" s="39" t="n">
        <f aca="false">D331*2.54</f>
        <v>34.29</v>
      </c>
      <c r="G331" s="39" t="n">
        <v>11</v>
      </c>
      <c r="H331" s="39" t="n">
        <v>11</v>
      </c>
      <c r="I331" s="29" t="n">
        <f aca="false">H331*2.54</f>
        <v>27.94</v>
      </c>
      <c r="L331" s="23"/>
      <c r="M331" s="38"/>
      <c r="N331" s="39"/>
      <c r="O331" s="39"/>
      <c r="P331" s="39"/>
      <c r="Q331" s="39"/>
      <c r="R331" s="39" t="n">
        <f aca="false">P331*2.54</f>
        <v>0</v>
      </c>
      <c r="S331" s="39" t="n">
        <v>12</v>
      </c>
      <c r="T331" s="39" t="n">
        <v>12.4</v>
      </c>
      <c r="U331" s="29" t="n">
        <f aca="false">T331*2.54</f>
        <v>31.496</v>
      </c>
    </row>
    <row r="332" customFormat="false" ht="12.75" hidden="false" customHeight="false" outlineLevel="0" collapsed="false">
      <c r="A332" s="38"/>
      <c r="B332" s="39"/>
      <c r="C332" s="39"/>
      <c r="D332" s="39"/>
      <c r="E332" s="39"/>
      <c r="F332" s="39" t="n">
        <f aca="false">D332*2.54</f>
        <v>0</v>
      </c>
      <c r="G332" s="39" t="n">
        <v>13</v>
      </c>
      <c r="H332" s="39" t="n">
        <v>13.9</v>
      </c>
      <c r="I332" s="29" t="n">
        <f aca="false">H332*2.54</f>
        <v>35.306</v>
      </c>
      <c r="L332" s="23"/>
      <c r="M332" s="38"/>
      <c r="N332" s="39"/>
      <c r="O332" s="39"/>
      <c r="P332" s="39"/>
      <c r="Q332" s="39"/>
      <c r="R332" s="39" t="n">
        <f aca="false">P332*2.54</f>
        <v>0</v>
      </c>
      <c r="S332" s="39" t="n">
        <v>11</v>
      </c>
      <c r="T332" s="39" t="n">
        <v>12.8</v>
      </c>
      <c r="U332" s="29" t="n">
        <f aca="false">T332*2.54</f>
        <v>32.512</v>
      </c>
    </row>
    <row r="333" customFormat="false" ht="12.75" hidden="false" customHeight="false" outlineLevel="0" collapsed="false">
      <c r="A333" s="38"/>
      <c r="B333" s="39" t="n">
        <v>3</v>
      </c>
      <c r="C333" s="39" t="n">
        <v>2</v>
      </c>
      <c r="D333" s="39" t="n">
        <v>10</v>
      </c>
      <c r="E333" s="39"/>
      <c r="F333" s="39" t="n">
        <f aca="false">D333*2.54</f>
        <v>25.4</v>
      </c>
      <c r="G333" s="39" t="n">
        <v>19</v>
      </c>
      <c r="H333" s="39" t="n">
        <v>16.7</v>
      </c>
      <c r="I333" s="29" t="n">
        <f aca="false">H333*2.54</f>
        <v>42.418</v>
      </c>
      <c r="L333" s="23"/>
      <c r="M333" s="38"/>
      <c r="N333" s="39" t="n">
        <v>3</v>
      </c>
      <c r="O333" s="39" t="n">
        <v>1</v>
      </c>
      <c r="P333" s="39" t="n">
        <v>9.5</v>
      </c>
      <c r="Q333" s="39"/>
      <c r="R333" s="39" t="n">
        <f aca="false">P333*2.54</f>
        <v>24.13</v>
      </c>
      <c r="S333" s="39" t="n">
        <v>12</v>
      </c>
      <c r="T333" s="39" t="n">
        <v>8.5</v>
      </c>
      <c r="U333" s="29" t="n">
        <f aca="false">T333*2.54</f>
        <v>21.59</v>
      </c>
    </row>
    <row r="334" customFormat="false" ht="12.75" hidden="false" customHeight="false" outlineLevel="0" collapsed="false">
      <c r="A334" s="38"/>
      <c r="B334" s="39"/>
      <c r="C334" s="39"/>
      <c r="D334" s="39"/>
      <c r="E334" s="39"/>
      <c r="F334" s="39" t="n">
        <f aca="false">D334*2.54</f>
        <v>0</v>
      </c>
      <c r="G334" s="39" t="n">
        <v>17</v>
      </c>
      <c r="H334" s="39" t="n">
        <v>19.2</v>
      </c>
      <c r="I334" s="29" t="n">
        <f aca="false">H334*2.54</f>
        <v>48.768</v>
      </c>
      <c r="L334" s="23"/>
      <c r="M334" s="38"/>
      <c r="N334" s="39"/>
      <c r="O334" s="39"/>
      <c r="P334" s="39"/>
      <c r="Q334" s="39"/>
      <c r="R334" s="39" t="n">
        <f aca="false">P334*2.54</f>
        <v>0</v>
      </c>
      <c r="S334" s="39" t="n">
        <v>16</v>
      </c>
      <c r="T334" s="39" t="n">
        <v>11.7</v>
      </c>
      <c r="U334" s="29" t="n">
        <f aca="false">T334*2.54</f>
        <v>29.718</v>
      </c>
    </row>
    <row r="335" customFormat="false" ht="12.75" hidden="false" customHeight="false" outlineLevel="0" collapsed="false">
      <c r="A335" s="38"/>
      <c r="B335" s="39"/>
      <c r="C335" s="39"/>
      <c r="D335" s="39"/>
      <c r="E335" s="39"/>
      <c r="F335" s="39" t="n">
        <f aca="false">D335*2.54</f>
        <v>0</v>
      </c>
      <c r="G335" s="39" t="n">
        <v>9</v>
      </c>
      <c r="H335" s="39" t="n">
        <v>7.8</v>
      </c>
      <c r="I335" s="29" t="n">
        <f aca="false">H335*2.54</f>
        <v>19.812</v>
      </c>
      <c r="L335" s="23"/>
      <c r="M335" s="38"/>
      <c r="N335" s="39"/>
      <c r="O335" s="39"/>
      <c r="P335" s="39"/>
      <c r="Q335" s="39"/>
      <c r="R335" s="39" t="n">
        <f aca="false">P335*2.54</f>
        <v>0</v>
      </c>
      <c r="S335" s="39" t="n">
        <v>15</v>
      </c>
      <c r="T335" s="39" t="n">
        <v>14.4</v>
      </c>
      <c r="U335" s="29" t="n">
        <f aca="false">T335*2.54</f>
        <v>36.576</v>
      </c>
    </row>
    <row r="336" customFormat="false" ht="12.75" hidden="false" customHeight="false" outlineLevel="0" collapsed="false">
      <c r="A336" s="38"/>
      <c r="B336" s="39" t="n">
        <v>5</v>
      </c>
      <c r="C336" s="39" t="n">
        <v>0</v>
      </c>
      <c r="D336" s="39" t="n">
        <v>9.6</v>
      </c>
      <c r="E336" s="39"/>
      <c r="F336" s="39" t="n">
        <f aca="false">D336*2.54</f>
        <v>24.384</v>
      </c>
      <c r="G336" s="39" t="n">
        <v>12</v>
      </c>
      <c r="H336" s="39" t="n">
        <v>13</v>
      </c>
      <c r="I336" s="29" t="n">
        <f aca="false">H336*2.54</f>
        <v>33.02</v>
      </c>
      <c r="L336" s="23"/>
      <c r="M336" s="38"/>
      <c r="N336" s="39" t="n">
        <v>3</v>
      </c>
      <c r="O336" s="39" t="n">
        <v>0</v>
      </c>
      <c r="P336" s="39" t="n">
        <v>11</v>
      </c>
      <c r="Q336" s="39"/>
      <c r="R336" s="39" t="n">
        <f aca="false">P336*2.54</f>
        <v>27.94</v>
      </c>
      <c r="S336" s="39" t="n">
        <v>10</v>
      </c>
      <c r="T336" s="39" t="n">
        <v>14.2</v>
      </c>
      <c r="U336" s="29" t="n">
        <f aca="false">T336*2.54</f>
        <v>36.068</v>
      </c>
    </row>
    <row r="337" customFormat="false" ht="12.75" hidden="false" customHeight="false" outlineLevel="0" collapsed="false">
      <c r="A337" s="38"/>
      <c r="B337" s="39"/>
      <c r="C337" s="39"/>
      <c r="D337" s="39"/>
      <c r="E337" s="39"/>
      <c r="F337" s="39" t="n">
        <f aca="false">D337*2.54</f>
        <v>0</v>
      </c>
      <c r="G337" s="39" t="n">
        <v>13</v>
      </c>
      <c r="H337" s="39" t="n">
        <v>14.5</v>
      </c>
      <c r="I337" s="29" t="n">
        <f aca="false">H337*2.54</f>
        <v>36.83</v>
      </c>
      <c r="L337" s="23"/>
      <c r="M337" s="38"/>
      <c r="N337" s="39"/>
      <c r="O337" s="39"/>
      <c r="P337" s="39"/>
      <c r="Q337" s="39"/>
      <c r="R337" s="39" t="n">
        <f aca="false">P337*2.54</f>
        <v>0</v>
      </c>
      <c r="S337" s="39" t="n">
        <v>12</v>
      </c>
      <c r="T337" s="39" t="n">
        <v>13.7</v>
      </c>
      <c r="U337" s="29" t="n">
        <f aca="false">T337*2.54</f>
        <v>34.798</v>
      </c>
    </row>
    <row r="338" customFormat="false" ht="12.75" hidden="false" customHeight="false" outlineLevel="0" collapsed="false">
      <c r="A338" s="38"/>
      <c r="B338" s="39"/>
      <c r="C338" s="39"/>
      <c r="D338" s="39"/>
      <c r="E338" s="39"/>
      <c r="F338" s="39" t="n">
        <f aca="false">D338*2.54</f>
        <v>0</v>
      </c>
      <c r="G338" s="39" t="n">
        <v>8</v>
      </c>
      <c r="H338" s="39" t="n">
        <v>4</v>
      </c>
      <c r="I338" s="29" t="n">
        <f aca="false">H338*2.54</f>
        <v>10.16</v>
      </c>
      <c r="L338" s="23"/>
      <c r="M338" s="38"/>
      <c r="N338" s="39"/>
      <c r="O338" s="39"/>
      <c r="P338" s="39"/>
      <c r="Q338" s="39"/>
      <c r="R338" s="39" t="n">
        <f aca="false">P338*2.54</f>
        <v>0</v>
      </c>
      <c r="S338" s="39" t="n">
        <v>10</v>
      </c>
      <c r="T338" s="39" t="n">
        <v>7</v>
      </c>
      <c r="U338" s="29" t="n">
        <f aca="false">T338*2.54</f>
        <v>17.78</v>
      </c>
    </row>
    <row r="339" customFormat="false" ht="12.75" hidden="false" customHeight="false" outlineLevel="0" collapsed="false">
      <c r="A339" s="38"/>
      <c r="B339" s="39"/>
      <c r="C339" s="39"/>
      <c r="D339" s="39"/>
      <c r="E339" s="39"/>
      <c r="F339" s="39" t="n">
        <f aca="false">D339*2.54</f>
        <v>0</v>
      </c>
      <c r="G339" s="39" t="n">
        <v>11</v>
      </c>
      <c r="H339" s="39" t="n">
        <v>7.5</v>
      </c>
      <c r="I339" s="29" t="n">
        <f aca="false">H339*2.54</f>
        <v>19.05</v>
      </c>
      <c r="L339" s="23"/>
      <c r="M339" s="38"/>
      <c r="N339" s="39" t="n">
        <v>3</v>
      </c>
      <c r="O339" s="39" t="n">
        <v>0</v>
      </c>
      <c r="P339" s="39" t="n">
        <v>13</v>
      </c>
      <c r="Q339" s="39"/>
      <c r="R339" s="39" t="n">
        <f aca="false">P339*2.54</f>
        <v>33.02</v>
      </c>
      <c r="S339" s="39" t="n">
        <v>13</v>
      </c>
      <c r="T339" s="39" t="n">
        <v>15.8</v>
      </c>
      <c r="U339" s="29" t="n">
        <f aca="false">T339*2.54</f>
        <v>40.132</v>
      </c>
    </row>
    <row r="340" customFormat="false" ht="12.75" hidden="false" customHeight="false" outlineLevel="0" collapsed="false">
      <c r="A340" s="38"/>
      <c r="B340" s="39"/>
      <c r="C340" s="39"/>
      <c r="D340" s="39"/>
      <c r="E340" s="39"/>
      <c r="F340" s="39" t="n">
        <f aca="false">D340*2.54</f>
        <v>0</v>
      </c>
      <c r="G340" s="39" t="n">
        <v>12</v>
      </c>
      <c r="H340" s="39" t="n">
        <v>11.4</v>
      </c>
      <c r="I340" s="29" t="n">
        <f aca="false">H340*2.54</f>
        <v>28.956</v>
      </c>
      <c r="L340" s="23"/>
      <c r="M340" s="38"/>
      <c r="N340" s="39"/>
      <c r="O340" s="39"/>
      <c r="P340" s="39"/>
      <c r="Q340" s="39"/>
      <c r="R340" s="39" t="n">
        <f aca="false">P340*2.54</f>
        <v>0</v>
      </c>
      <c r="S340" s="39" t="n">
        <v>11</v>
      </c>
      <c r="T340" s="39" t="n">
        <v>14.1</v>
      </c>
      <c r="U340" s="29" t="n">
        <f aca="false">T340*2.54</f>
        <v>35.814</v>
      </c>
    </row>
    <row r="341" customFormat="false" ht="12.75" hidden="false" customHeight="false" outlineLevel="0" collapsed="false">
      <c r="A341" s="38"/>
      <c r="B341" s="39" t="n">
        <v>2</v>
      </c>
      <c r="C341" s="39" t="n">
        <v>0</v>
      </c>
      <c r="D341" s="39" t="n">
        <v>12.5</v>
      </c>
      <c r="E341" s="39"/>
      <c r="F341" s="39" t="n">
        <f aca="false">D341*2.54</f>
        <v>31.75</v>
      </c>
      <c r="G341" s="39" t="n">
        <v>16</v>
      </c>
      <c r="H341" s="39" t="n">
        <v>16.2</v>
      </c>
      <c r="I341" s="29" t="n">
        <f aca="false">H341*2.54</f>
        <v>41.148</v>
      </c>
      <c r="L341" s="23"/>
      <c r="M341" s="38"/>
      <c r="N341" s="39"/>
      <c r="O341" s="39"/>
      <c r="P341" s="39"/>
      <c r="Q341" s="39"/>
      <c r="R341" s="39" t="n">
        <f aca="false">P341*2.54</f>
        <v>0</v>
      </c>
      <c r="S341" s="39" t="n">
        <v>13</v>
      </c>
      <c r="T341" s="39" t="n">
        <v>15.4</v>
      </c>
      <c r="U341" s="29" t="n">
        <f aca="false">T341*2.54</f>
        <v>39.116</v>
      </c>
    </row>
    <row r="342" customFormat="false" ht="12.75" hidden="false" customHeight="false" outlineLevel="0" collapsed="false">
      <c r="A342" s="38"/>
      <c r="B342" s="39"/>
      <c r="C342" s="39"/>
      <c r="D342" s="39"/>
      <c r="E342" s="39"/>
      <c r="F342" s="39" t="n">
        <f aca="false">D342*2.54</f>
        <v>0</v>
      </c>
      <c r="G342" s="39" t="n">
        <v>14</v>
      </c>
      <c r="H342" s="39" t="n">
        <v>16.6</v>
      </c>
      <c r="I342" s="29" t="n">
        <f aca="false">H342*2.54</f>
        <v>42.164</v>
      </c>
      <c r="L342" s="23"/>
      <c r="M342" s="38"/>
      <c r="N342" s="39" t="n">
        <v>2</v>
      </c>
      <c r="O342" s="39" t="n">
        <v>0</v>
      </c>
      <c r="P342" s="39" t="n">
        <v>12.6</v>
      </c>
      <c r="Q342" s="39"/>
      <c r="R342" s="39" t="n">
        <f aca="false">P342*2.54</f>
        <v>32.004</v>
      </c>
      <c r="S342" s="39" t="n">
        <v>12</v>
      </c>
      <c r="T342" s="39" t="n">
        <v>16.8</v>
      </c>
      <c r="U342" s="29" t="n">
        <f aca="false">T342*2.54</f>
        <v>42.672</v>
      </c>
    </row>
    <row r="343" customFormat="false" ht="12.75" hidden="false" customHeight="false" outlineLevel="0" collapsed="false">
      <c r="A343" s="38"/>
      <c r="B343" s="39" t="n">
        <v>3</v>
      </c>
      <c r="C343" s="39" t="n">
        <v>1</v>
      </c>
      <c r="D343" s="39" t="n">
        <v>12.8</v>
      </c>
      <c r="E343" s="39"/>
      <c r="F343" s="39" t="n">
        <f aca="false">D343*2.54</f>
        <v>32.512</v>
      </c>
      <c r="G343" s="39" t="n">
        <v>14</v>
      </c>
      <c r="H343" s="39" t="n">
        <v>15.8</v>
      </c>
      <c r="I343" s="29" t="n">
        <f aca="false">H343*2.54</f>
        <v>40.132</v>
      </c>
      <c r="L343" s="23"/>
      <c r="M343" s="38"/>
      <c r="N343" s="39"/>
      <c r="O343" s="39"/>
      <c r="P343" s="39"/>
      <c r="Q343" s="39"/>
      <c r="R343" s="39" t="n">
        <f aca="false">P343*2.54</f>
        <v>0</v>
      </c>
      <c r="S343" s="39" t="n">
        <v>12</v>
      </c>
      <c r="T343" s="39" t="n">
        <v>8.6</v>
      </c>
      <c r="U343" s="29" t="n">
        <f aca="false">T343*2.54</f>
        <v>21.844</v>
      </c>
    </row>
    <row r="344" customFormat="false" ht="12.75" hidden="false" customHeight="false" outlineLevel="0" collapsed="false">
      <c r="A344" s="38"/>
      <c r="B344" s="39"/>
      <c r="C344" s="39"/>
      <c r="D344" s="39"/>
      <c r="E344" s="39"/>
      <c r="F344" s="39" t="n">
        <f aca="false">D344*2.54</f>
        <v>0</v>
      </c>
      <c r="G344" s="39" t="n">
        <v>11</v>
      </c>
      <c r="H344" s="39" t="n">
        <v>15.2</v>
      </c>
      <c r="I344" s="29" t="n">
        <f aca="false">H344*2.54</f>
        <v>38.608</v>
      </c>
      <c r="L344" s="23"/>
      <c r="M344" s="38"/>
      <c r="N344" s="39" t="n">
        <v>2</v>
      </c>
      <c r="O344" s="39" t="n">
        <v>0</v>
      </c>
      <c r="P344" s="39" t="n">
        <v>11</v>
      </c>
      <c r="Q344" s="39"/>
      <c r="R344" s="39" t="n">
        <f aca="false">P344*2.54</f>
        <v>27.94</v>
      </c>
      <c r="S344" s="39" t="n">
        <v>16</v>
      </c>
      <c r="T344" s="39" t="n">
        <v>11.5</v>
      </c>
      <c r="U344" s="29" t="n">
        <f aca="false">T344*2.54</f>
        <v>29.21</v>
      </c>
    </row>
    <row r="345" customFormat="false" ht="12.75" hidden="false" customHeight="false" outlineLevel="0" collapsed="false">
      <c r="A345" s="38"/>
      <c r="B345" s="39"/>
      <c r="C345" s="39"/>
      <c r="D345" s="39"/>
      <c r="E345" s="39"/>
      <c r="F345" s="39" t="n">
        <f aca="false">D345*2.54</f>
        <v>0</v>
      </c>
      <c r="G345" s="39" t="n">
        <v>12</v>
      </c>
      <c r="H345" s="39" t="n">
        <v>14.2</v>
      </c>
      <c r="I345" s="29" t="n">
        <f aca="false">H345*2.54</f>
        <v>36.068</v>
      </c>
      <c r="L345" s="23"/>
      <c r="M345" s="38"/>
      <c r="N345" s="39"/>
      <c r="O345" s="39"/>
      <c r="P345" s="39"/>
      <c r="Q345" s="39"/>
      <c r="R345" s="39" t="n">
        <f aca="false">P345*2.54</f>
        <v>0</v>
      </c>
      <c r="S345" s="39" t="n">
        <v>12</v>
      </c>
      <c r="T345" s="39" t="n">
        <v>14.8</v>
      </c>
      <c r="U345" s="29" t="n">
        <f aca="false">T345*2.54</f>
        <v>37.592</v>
      </c>
    </row>
    <row r="346" customFormat="false" ht="12.75" hidden="false" customHeight="false" outlineLevel="0" collapsed="false">
      <c r="A346" s="38"/>
      <c r="B346" s="39" t="n">
        <v>5</v>
      </c>
      <c r="C346" s="39" t="n">
        <v>0</v>
      </c>
      <c r="D346" s="39" t="n">
        <v>13</v>
      </c>
      <c r="E346" s="39"/>
      <c r="F346" s="39" t="n">
        <f aca="false">D346*2.54</f>
        <v>33.02</v>
      </c>
      <c r="G346" s="39" t="n">
        <v>17</v>
      </c>
      <c r="H346" s="39" t="n">
        <v>15.1</v>
      </c>
      <c r="I346" s="29" t="n">
        <f aca="false">H346*2.54</f>
        <v>38.354</v>
      </c>
      <c r="L346" s="23"/>
      <c r="M346" s="38"/>
      <c r="N346" s="39" t="n">
        <v>2</v>
      </c>
      <c r="O346" s="39" t="n">
        <v>1</v>
      </c>
      <c r="P346" s="39" t="n">
        <v>9.5</v>
      </c>
      <c r="Q346" s="39"/>
      <c r="R346" s="39" t="n">
        <f aca="false">P346*2.54</f>
        <v>24.13</v>
      </c>
      <c r="S346" s="39" t="n">
        <v>16</v>
      </c>
      <c r="T346" s="39" t="n">
        <v>11.7</v>
      </c>
      <c r="U346" s="29" t="n">
        <f aca="false">T346*2.54</f>
        <v>29.718</v>
      </c>
    </row>
    <row r="347" customFormat="false" ht="12.75" hidden="false" customHeight="false" outlineLevel="0" collapsed="false">
      <c r="A347" s="38"/>
      <c r="B347" s="39"/>
      <c r="C347" s="39"/>
      <c r="D347" s="39"/>
      <c r="E347" s="39"/>
      <c r="F347" s="39" t="n">
        <f aca="false">D347*2.54</f>
        <v>0</v>
      </c>
      <c r="G347" s="39" t="n">
        <v>9</v>
      </c>
      <c r="H347" s="39" t="n">
        <v>14.9</v>
      </c>
      <c r="I347" s="29" t="n">
        <f aca="false">H347*2.54</f>
        <v>37.846</v>
      </c>
      <c r="L347" s="23"/>
      <c r="M347" s="38"/>
      <c r="N347" s="39"/>
      <c r="O347" s="39"/>
      <c r="P347" s="39"/>
      <c r="Q347" s="39"/>
      <c r="R347" s="39" t="n">
        <f aca="false">P347*2.54</f>
        <v>0</v>
      </c>
      <c r="S347" s="39" t="n">
        <v>16</v>
      </c>
      <c r="T347" s="39" t="n">
        <v>13.1</v>
      </c>
      <c r="U347" s="29" t="n">
        <f aca="false">T347*2.54</f>
        <v>33.274</v>
      </c>
    </row>
    <row r="348" customFormat="false" ht="12.75" hidden="false" customHeight="false" outlineLevel="0" collapsed="false">
      <c r="A348" s="38"/>
      <c r="B348" s="39"/>
      <c r="C348" s="39"/>
      <c r="D348" s="39"/>
      <c r="E348" s="39"/>
      <c r="F348" s="39" t="n">
        <f aca="false">D348*2.54</f>
        <v>0</v>
      </c>
      <c r="G348" s="39" t="n">
        <v>8</v>
      </c>
      <c r="H348" s="39" t="n">
        <v>11.2</v>
      </c>
      <c r="I348" s="29" t="n">
        <f aca="false">H348*2.54</f>
        <v>28.448</v>
      </c>
      <c r="L348" s="23"/>
      <c r="M348" s="38"/>
      <c r="N348" s="39" t="n">
        <v>3</v>
      </c>
      <c r="O348" s="39" t="n">
        <v>0</v>
      </c>
      <c r="P348" s="39" t="n">
        <v>10</v>
      </c>
      <c r="Q348" s="39"/>
      <c r="R348" s="39" t="n">
        <f aca="false">P348*2.54</f>
        <v>25.4</v>
      </c>
      <c r="S348" s="39" t="n">
        <v>12</v>
      </c>
      <c r="T348" s="39" t="n">
        <v>13.2</v>
      </c>
      <c r="U348" s="29" t="n">
        <f aca="false">T348*2.54</f>
        <v>33.528</v>
      </c>
    </row>
    <row r="349" customFormat="false" ht="12.75" hidden="false" customHeight="false" outlineLevel="0" collapsed="false">
      <c r="A349" s="38"/>
      <c r="B349" s="39"/>
      <c r="C349" s="39"/>
      <c r="D349" s="39"/>
      <c r="E349" s="39"/>
      <c r="F349" s="39" t="n">
        <f aca="false">D349*2.54</f>
        <v>0</v>
      </c>
      <c r="G349" s="39" t="n">
        <v>11</v>
      </c>
      <c r="H349" s="39" t="n">
        <v>14.7</v>
      </c>
      <c r="I349" s="29" t="n">
        <f aca="false">H349*2.54</f>
        <v>37.338</v>
      </c>
      <c r="L349" s="23"/>
      <c r="M349" s="38"/>
      <c r="N349" s="39"/>
      <c r="O349" s="39"/>
      <c r="P349" s="39"/>
      <c r="Q349" s="39"/>
      <c r="R349" s="39" t="n">
        <f aca="false">P349*2.54</f>
        <v>0</v>
      </c>
      <c r="S349" s="39" t="n">
        <v>11</v>
      </c>
      <c r="T349" s="39" t="n">
        <v>13.5</v>
      </c>
      <c r="U349" s="29" t="n">
        <f aca="false">T349*2.54</f>
        <v>34.29</v>
      </c>
    </row>
    <row r="350" customFormat="false" ht="12.75" hidden="false" customHeight="false" outlineLevel="0" collapsed="false">
      <c r="A350" s="38"/>
      <c r="B350" s="39"/>
      <c r="C350" s="39"/>
      <c r="D350" s="39"/>
      <c r="E350" s="39"/>
      <c r="F350" s="39" t="n">
        <f aca="false">D350*2.54</f>
        <v>0</v>
      </c>
      <c r="G350" s="39" t="n">
        <v>9</v>
      </c>
      <c r="H350" s="39" t="n">
        <v>12.4</v>
      </c>
      <c r="I350" s="29" t="n">
        <f aca="false">H350*2.54</f>
        <v>31.496</v>
      </c>
      <c r="L350" s="23"/>
      <c r="M350" s="38"/>
      <c r="N350" s="39"/>
      <c r="O350" s="39"/>
      <c r="P350" s="39"/>
      <c r="Q350" s="39"/>
      <c r="R350" s="39" t="n">
        <f aca="false">P350*2.54</f>
        <v>0</v>
      </c>
      <c r="S350" s="39" t="n">
        <v>14</v>
      </c>
      <c r="T350" s="39" t="n">
        <v>12.4</v>
      </c>
      <c r="U350" s="29" t="n">
        <f aca="false">T350*2.54</f>
        <v>31.496</v>
      </c>
    </row>
    <row r="351" customFormat="false" ht="12.75" hidden="false" customHeight="false" outlineLevel="0" collapsed="false">
      <c r="A351" s="38"/>
      <c r="B351" s="39" t="n">
        <v>3</v>
      </c>
      <c r="C351" s="39" t="n">
        <v>0</v>
      </c>
      <c r="D351" s="39" t="n">
        <v>12.7</v>
      </c>
      <c r="E351" s="39"/>
      <c r="F351" s="39" t="n">
        <f aca="false">D351*2.54</f>
        <v>32.258</v>
      </c>
      <c r="G351" s="39" t="n">
        <v>11</v>
      </c>
      <c r="H351" s="39" t="n">
        <v>12.2</v>
      </c>
      <c r="I351" s="29" t="n">
        <f aca="false">H351*2.54</f>
        <v>30.988</v>
      </c>
      <c r="L351" s="23"/>
      <c r="M351" s="38"/>
      <c r="N351" s="39" t="n">
        <v>1</v>
      </c>
      <c r="O351" s="39" t="n">
        <v>0</v>
      </c>
      <c r="P351" s="39" t="n">
        <v>17.5</v>
      </c>
      <c r="Q351" s="39"/>
      <c r="R351" s="39" t="n">
        <f aca="false">P351*2.54</f>
        <v>44.45</v>
      </c>
      <c r="S351" s="39" t="n">
        <v>15</v>
      </c>
      <c r="T351" s="39" t="n">
        <v>21</v>
      </c>
      <c r="U351" s="29" t="n">
        <f aca="false">T351*2.54</f>
        <v>53.34</v>
      </c>
    </row>
    <row r="352" customFormat="false" ht="12.75" hidden="false" customHeight="false" outlineLevel="0" collapsed="false">
      <c r="A352" s="38"/>
      <c r="B352" s="39"/>
      <c r="C352" s="39"/>
      <c r="D352" s="39"/>
      <c r="E352" s="39"/>
      <c r="F352" s="39" t="n">
        <f aca="false">D352*2.54</f>
        <v>0</v>
      </c>
      <c r="G352" s="39" t="n">
        <v>10</v>
      </c>
      <c r="H352" s="39" t="n">
        <v>15</v>
      </c>
      <c r="I352" s="29" t="n">
        <f aca="false">H352*2.54</f>
        <v>38.1</v>
      </c>
      <c r="L352" s="23"/>
      <c r="M352" s="38"/>
      <c r="N352" s="39" t="n">
        <v>2</v>
      </c>
      <c r="O352" s="39" t="n">
        <v>0</v>
      </c>
      <c r="P352" s="39" t="n">
        <v>10.4</v>
      </c>
      <c r="Q352" s="39"/>
      <c r="R352" s="39" t="n">
        <f aca="false">P352*2.54</f>
        <v>26.416</v>
      </c>
      <c r="S352" s="39" t="n">
        <v>12</v>
      </c>
      <c r="T352" s="39" t="n">
        <v>13.5</v>
      </c>
      <c r="U352" s="29" t="n">
        <f aca="false">T352*2.54</f>
        <v>34.29</v>
      </c>
    </row>
    <row r="353" customFormat="false" ht="12.75" hidden="false" customHeight="false" outlineLevel="0" collapsed="false">
      <c r="A353" s="38"/>
      <c r="B353" s="39"/>
      <c r="C353" s="39"/>
      <c r="D353" s="39"/>
      <c r="E353" s="39"/>
      <c r="F353" s="39" t="n">
        <f aca="false">D353*2.54</f>
        <v>0</v>
      </c>
      <c r="G353" s="39" t="n">
        <v>14</v>
      </c>
      <c r="H353" s="39" t="n">
        <v>11</v>
      </c>
      <c r="I353" s="29" t="n">
        <f aca="false">H353*2.54</f>
        <v>27.94</v>
      </c>
      <c r="L353" s="23"/>
      <c r="M353" s="38"/>
      <c r="N353" s="39"/>
      <c r="O353" s="39"/>
      <c r="P353" s="39"/>
      <c r="Q353" s="39"/>
      <c r="R353" s="39" t="n">
        <f aca="false">P353*2.54</f>
        <v>0</v>
      </c>
      <c r="S353" s="39" t="n">
        <v>16</v>
      </c>
      <c r="T353" s="39" t="n">
        <v>17.4</v>
      </c>
      <c r="U353" s="29" t="n">
        <f aca="false">T353*2.54</f>
        <v>44.196</v>
      </c>
    </row>
    <row r="354" customFormat="false" ht="12.75" hidden="false" customHeight="false" outlineLevel="0" collapsed="false">
      <c r="A354" s="38"/>
      <c r="B354" s="39" t="n">
        <v>3</v>
      </c>
      <c r="C354" s="39" t="n">
        <v>0</v>
      </c>
      <c r="D354" s="39" t="n">
        <v>9.5</v>
      </c>
      <c r="E354" s="39"/>
      <c r="F354" s="39" t="n">
        <f aca="false">D354*2.54</f>
        <v>24.13</v>
      </c>
      <c r="G354" s="39" t="n">
        <v>11</v>
      </c>
      <c r="H354" s="39" t="n">
        <v>12.2</v>
      </c>
      <c r="I354" s="29" t="n">
        <f aca="false">H354*2.54</f>
        <v>30.988</v>
      </c>
      <c r="L354" s="23"/>
      <c r="M354" s="38"/>
      <c r="N354" s="39" t="n">
        <v>1</v>
      </c>
      <c r="O354" s="39" t="n">
        <v>4</v>
      </c>
      <c r="P354" s="39" t="n">
        <v>10</v>
      </c>
      <c r="Q354" s="39"/>
      <c r="R354" s="39" t="n">
        <f aca="false">P354*2.54</f>
        <v>25.4</v>
      </c>
      <c r="S354" s="39" t="n">
        <v>19</v>
      </c>
      <c r="T354" s="39" t="n">
        <v>17.4</v>
      </c>
      <c r="U354" s="29" t="n">
        <f aca="false">T354*2.54</f>
        <v>44.196</v>
      </c>
    </row>
    <row r="355" customFormat="false" ht="12.75" hidden="false" customHeight="false" outlineLevel="0" collapsed="false">
      <c r="A355" s="38"/>
      <c r="B355" s="39"/>
      <c r="C355" s="39"/>
      <c r="D355" s="39"/>
      <c r="E355" s="39"/>
      <c r="F355" s="39" t="n">
        <f aca="false">D355*2.54</f>
        <v>0</v>
      </c>
      <c r="G355" s="39" t="n">
        <v>12</v>
      </c>
      <c r="H355" s="39" t="n">
        <v>12.4</v>
      </c>
      <c r="I355" s="29" t="n">
        <f aca="false">H355*2.54</f>
        <v>31.496</v>
      </c>
      <c r="L355" s="23"/>
      <c r="M355" s="38"/>
      <c r="N355" s="39" t="n">
        <v>3</v>
      </c>
      <c r="O355" s="39" t="n">
        <v>1</v>
      </c>
      <c r="P355" s="39" t="n">
        <v>13.5</v>
      </c>
      <c r="Q355" s="39"/>
      <c r="R355" s="39" t="n">
        <f aca="false">P355*2.54</f>
        <v>34.29</v>
      </c>
      <c r="S355" s="39" t="n">
        <v>14</v>
      </c>
      <c r="T355" s="39" t="n">
        <v>13.5</v>
      </c>
      <c r="U355" s="29" t="n">
        <f aca="false">T355*2.54</f>
        <v>34.29</v>
      </c>
    </row>
    <row r="356" customFormat="false" ht="12.75" hidden="false" customHeight="false" outlineLevel="0" collapsed="false">
      <c r="A356" s="38"/>
      <c r="B356" s="39"/>
      <c r="C356" s="39"/>
      <c r="D356" s="39"/>
      <c r="E356" s="39"/>
      <c r="F356" s="39" t="n">
        <f aca="false">D356*2.54</f>
        <v>0</v>
      </c>
      <c r="G356" s="39" t="n">
        <v>11</v>
      </c>
      <c r="H356" s="39" t="n">
        <v>12.8</v>
      </c>
      <c r="I356" s="29" t="n">
        <f aca="false">H356*2.54</f>
        <v>32.512</v>
      </c>
      <c r="L356" s="23"/>
      <c r="M356" s="38"/>
      <c r="N356" s="39"/>
      <c r="O356" s="39"/>
      <c r="P356" s="39"/>
      <c r="Q356" s="39"/>
      <c r="R356" s="39" t="n">
        <f aca="false">P356*2.54</f>
        <v>0</v>
      </c>
      <c r="S356" s="39" t="n">
        <v>13</v>
      </c>
      <c r="T356" s="39" t="n">
        <v>14.8</v>
      </c>
      <c r="U356" s="29" t="n">
        <f aca="false">T356*2.54</f>
        <v>37.592</v>
      </c>
    </row>
    <row r="357" customFormat="false" ht="12.75" hidden="false" customHeight="false" outlineLevel="0" collapsed="false">
      <c r="A357" s="38"/>
      <c r="B357" s="39" t="n">
        <v>3</v>
      </c>
      <c r="C357" s="39" t="n">
        <v>1</v>
      </c>
      <c r="D357" s="39" t="n">
        <v>9.5</v>
      </c>
      <c r="E357" s="39"/>
      <c r="F357" s="39" t="n">
        <f aca="false">D357*2.54</f>
        <v>24.13</v>
      </c>
      <c r="G357" s="39" t="n">
        <v>12</v>
      </c>
      <c r="H357" s="39" t="n">
        <v>8.5</v>
      </c>
      <c r="I357" s="29" t="n">
        <f aca="false">H357*2.54</f>
        <v>21.59</v>
      </c>
      <c r="L357" s="23"/>
      <c r="M357" s="38"/>
      <c r="N357" s="39"/>
      <c r="O357" s="39"/>
      <c r="P357" s="39"/>
      <c r="Q357" s="39"/>
      <c r="R357" s="39" t="n">
        <f aca="false">P357*2.54</f>
        <v>0</v>
      </c>
      <c r="S357" s="39" t="n">
        <v>10</v>
      </c>
      <c r="T357" s="39" t="n">
        <v>15</v>
      </c>
      <c r="U357" s="29" t="n">
        <f aca="false">T357*2.54</f>
        <v>38.1</v>
      </c>
    </row>
    <row r="358" customFormat="false" ht="12.75" hidden="false" customHeight="false" outlineLevel="0" collapsed="false">
      <c r="A358" s="38"/>
      <c r="B358" s="39"/>
      <c r="C358" s="39"/>
      <c r="D358" s="39"/>
      <c r="E358" s="39"/>
      <c r="F358" s="39" t="n">
        <f aca="false">D358*2.54</f>
        <v>0</v>
      </c>
      <c r="G358" s="39" t="n">
        <v>16</v>
      </c>
      <c r="H358" s="39" t="n">
        <v>11.7</v>
      </c>
      <c r="I358" s="29" t="n">
        <f aca="false">H358*2.54</f>
        <v>29.718</v>
      </c>
      <c r="L358" s="23"/>
      <c r="M358" s="38"/>
      <c r="N358" s="39" t="n">
        <v>1</v>
      </c>
      <c r="O358" s="39" t="n">
        <v>3</v>
      </c>
      <c r="P358" s="39" t="n">
        <v>16.5</v>
      </c>
      <c r="Q358" s="39"/>
      <c r="R358" s="39" t="n">
        <f aca="false">P358*2.54</f>
        <v>41.91</v>
      </c>
      <c r="S358" s="39" t="n">
        <v>22</v>
      </c>
      <c r="T358" s="39" t="n">
        <v>23.3</v>
      </c>
      <c r="U358" s="29" t="n">
        <f aca="false">T358*2.54</f>
        <v>59.182</v>
      </c>
    </row>
    <row r="359" customFormat="false" ht="12.75" hidden="false" customHeight="false" outlineLevel="0" collapsed="false">
      <c r="A359" s="38"/>
      <c r="B359" s="39"/>
      <c r="C359" s="39"/>
      <c r="D359" s="39"/>
      <c r="E359" s="39"/>
      <c r="F359" s="39" t="n">
        <f aca="false">D359*2.54</f>
        <v>0</v>
      </c>
      <c r="G359" s="39" t="n">
        <v>15</v>
      </c>
      <c r="H359" s="39" t="n">
        <v>14.4</v>
      </c>
      <c r="I359" s="29" t="n">
        <f aca="false">H359*2.54</f>
        <v>36.576</v>
      </c>
      <c r="L359" s="23"/>
      <c r="M359" s="40"/>
      <c r="N359" s="41"/>
      <c r="O359" s="41"/>
      <c r="P359" s="41"/>
      <c r="Q359" s="41"/>
      <c r="R359" s="12"/>
      <c r="S359" s="12"/>
      <c r="T359" s="3"/>
    </row>
    <row r="360" customFormat="false" ht="12.75" hidden="false" customHeight="false" outlineLevel="0" collapsed="false">
      <c r="A360" s="38"/>
      <c r="B360" s="39" t="n">
        <v>3</v>
      </c>
      <c r="C360" s="39" t="n">
        <v>0</v>
      </c>
      <c r="D360" s="39" t="n">
        <v>11</v>
      </c>
      <c r="E360" s="39"/>
      <c r="F360" s="39" t="n">
        <f aca="false">D360*2.54</f>
        <v>27.94</v>
      </c>
      <c r="G360" s="39" t="n">
        <v>10</v>
      </c>
      <c r="H360" s="39" t="n">
        <v>14.2</v>
      </c>
      <c r="I360" s="29" t="n">
        <f aca="false">H360*2.54</f>
        <v>36.068</v>
      </c>
      <c r="L360" s="23"/>
      <c r="M360" s="40"/>
      <c r="N360" s="41"/>
      <c r="O360" s="41"/>
      <c r="P360" s="41"/>
      <c r="Q360" s="41"/>
      <c r="R360" s="12"/>
      <c r="S360" s="12"/>
      <c r="T360" s="3"/>
    </row>
    <row r="361" customFormat="false" ht="12.75" hidden="false" customHeight="false" outlineLevel="0" collapsed="false">
      <c r="A361" s="38"/>
      <c r="B361" s="39"/>
      <c r="C361" s="39"/>
      <c r="D361" s="39"/>
      <c r="E361" s="39"/>
      <c r="F361" s="39" t="n">
        <f aca="false">D361*2.54</f>
        <v>0</v>
      </c>
      <c r="G361" s="39" t="n">
        <v>12</v>
      </c>
      <c r="H361" s="39" t="n">
        <v>13.7</v>
      </c>
      <c r="I361" s="29" t="n">
        <f aca="false">H361*2.54</f>
        <v>34.798</v>
      </c>
      <c r="L361" s="23"/>
      <c r="M361" s="40"/>
      <c r="N361" s="41"/>
      <c r="O361" s="41"/>
      <c r="P361" s="41"/>
      <c r="Q361" s="0"/>
      <c r="T361" s="0"/>
    </row>
    <row r="362" customFormat="false" ht="13.5" hidden="false" customHeight="false" outlineLevel="0" collapsed="false">
      <c r="A362" s="38"/>
      <c r="B362" s="39"/>
      <c r="C362" s="39"/>
      <c r="D362" s="39"/>
      <c r="E362" s="39"/>
      <c r="F362" s="39" t="n">
        <f aca="false">D362*2.54</f>
        <v>0</v>
      </c>
      <c r="G362" s="39" t="n">
        <v>10</v>
      </c>
      <c r="H362" s="39" t="n">
        <v>7</v>
      </c>
      <c r="I362" s="29" t="n">
        <f aca="false">H362*2.54</f>
        <v>17.78</v>
      </c>
      <c r="L362" s="23"/>
      <c r="M362" s="40"/>
      <c r="N362" s="41"/>
      <c r="O362" s="41"/>
      <c r="P362" s="41"/>
      <c r="Q362" s="29"/>
      <c r="R362" s="5" t="s">
        <v>5</v>
      </c>
      <c r="S362" s="5" t="s">
        <v>6</v>
      </c>
      <c r="T362" s="5" t="s">
        <v>7</v>
      </c>
      <c r="U362" s="6" t="s">
        <v>8</v>
      </c>
    </row>
    <row r="363" customFormat="false" ht="12.75" hidden="false" customHeight="false" outlineLevel="0" collapsed="false">
      <c r="A363" s="38"/>
      <c r="B363" s="39" t="n">
        <v>3</v>
      </c>
      <c r="C363" s="39" t="n">
        <v>0</v>
      </c>
      <c r="D363" s="39" t="n">
        <v>13</v>
      </c>
      <c r="E363" s="39"/>
      <c r="F363" s="39" t="n">
        <f aca="false">D363*2.54</f>
        <v>33.02</v>
      </c>
      <c r="G363" s="39" t="n">
        <v>13</v>
      </c>
      <c r="H363" s="39" t="n">
        <v>15.8</v>
      </c>
      <c r="I363" s="29" t="n">
        <f aca="false">H363*2.54</f>
        <v>40.132</v>
      </c>
      <c r="L363" s="23"/>
      <c r="M363" s="40"/>
      <c r="N363" s="41"/>
      <c r="O363" s="41"/>
      <c r="P363" s="41"/>
      <c r="Q363" s="29" t="s">
        <v>23</v>
      </c>
      <c r="R363" s="12" t="n">
        <v>30.8459020979021</v>
      </c>
      <c r="S363" s="12" t="n">
        <f aca="false">AVERAGE(S3:S358)</f>
        <v>13.3657303370787</v>
      </c>
      <c r="T363" s="12" t="n">
        <f aca="false">AVERAGE(T3:T358)</f>
        <v>15.1794943820225</v>
      </c>
      <c r="U363" s="12" t="n">
        <f aca="false">AVERAGE(U3:U358)</f>
        <v>38.5559157303371</v>
      </c>
    </row>
    <row r="364" customFormat="false" ht="12.75" hidden="false" customHeight="false" outlineLevel="0" collapsed="false">
      <c r="A364" s="38"/>
      <c r="B364" s="39"/>
      <c r="C364" s="39"/>
      <c r="D364" s="39"/>
      <c r="E364" s="39"/>
      <c r="F364" s="39" t="n">
        <f aca="false">D364*2.54</f>
        <v>0</v>
      </c>
      <c r="G364" s="39" t="n">
        <v>11</v>
      </c>
      <c r="H364" s="39" t="n">
        <v>14.1</v>
      </c>
      <c r="I364" s="29" t="n">
        <f aca="false">H364*2.54</f>
        <v>35.814</v>
      </c>
      <c r="L364" s="23"/>
      <c r="M364" s="40"/>
      <c r="N364" s="41"/>
      <c r="O364" s="41"/>
      <c r="P364" s="41"/>
      <c r="Q364" s="29" t="s">
        <v>24</v>
      </c>
      <c r="R364" s="12" t="n">
        <v>5.15340003902076</v>
      </c>
      <c r="S364" s="12" t="n">
        <f aca="false">STDEV(S3:S358)</f>
        <v>2.99775592599961</v>
      </c>
      <c r="T364" s="12" t="n">
        <f aca="false">STDEV(T3:T358)</f>
        <v>3.58237481583029</v>
      </c>
      <c r="U364" s="12" t="n">
        <f aca="false">STDEV(U3:U358)</f>
        <v>9.09923203220893</v>
      </c>
    </row>
    <row r="365" customFormat="false" ht="12.75" hidden="false" customHeight="false" outlineLevel="0" collapsed="false">
      <c r="A365" s="38"/>
      <c r="B365" s="39"/>
      <c r="C365" s="39"/>
      <c r="D365" s="39"/>
      <c r="E365" s="39"/>
      <c r="F365" s="39" t="n">
        <f aca="false">D365*2.54</f>
        <v>0</v>
      </c>
      <c r="G365" s="39" t="n">
        <v>13</v>
      </c>
      <c r="H365" s="39" t="n">
        <v>15.4</v>
      </c>
      <c r="I365" s="29" t="n">
        <f aca="false">H365*2.54</f>
        <v>39.116</v>
      </c>
      <c r="L365" s="23"/>
      <c r="M365" s="40"/>
      <c r="N365" s="41"/>
      <c r="O365" s="41"/>
      <c r="P365" s="41"/>
      <c r="Q365" s="29"/>
      <c r="R365" s="41"/>
      <c r="S365" s="41"/>
    </row>
    <row r="366" customFormat="false" ht="12.75" hidden="false" customHeight="false" outlineLevel="0" collapsed="false">
      <c r="A366" s="38"/>
      <c r="B366" s="39" t="n">
        <v>2</v>
      </c>
      <c r="C366" s="39" t="n">
        <v>0</v>
      </c>
      <c r="D366" s="39" t="n">
        <v>12.6</v>
      </c>
      <c r="E366" s="39"/>
      <c r="F366" s="39" t="n">
        <f aca="false">D366*2.54</f>
        <v>32.004</v>
      </c>
      <c r="G366" s="39" t="n">
        <v>12</v>
      </c>
      <c r="H366" s="39" t="n">
        <v>16.8</v>
      </c>
      <c r="I366" s="29" t="n">
        <f aca="false">H366*2.54</f>
        <v>42.672</v>
      </c>
      <c r="K366" s="0" t="n">
        <f aca="false">153-71</f>
        <v>82</v>
      </c>
      <c r="L366" s="23"/>
      <c r="M366" s="40"/>
      <c r="N366" s="41"/>
      <c r="O366" s="41"/>
      <c r="P366" s="41"/>
      <c r="Q366" s="29"/>
      <c r="R366" s="41"/>
      <c r="S366" s="41"/>
    </row>
    <row r="367" customFormat="false" ht="12.75" hidden="false" customHeight="false" outlineLevel="0" collapsed="false">
      <c r="A367" s="38"/>
      <c r="B367" s="39"/>
      <c r="C367" s="39"/>
      <c r="D367" s="39"/>
      <c r="E367" s="39"/>
      <c r="F367" s="39" t="n">
        <f aca="false">D367*2.54</f>
        <v>0</v>
      </c>
      <c r="G367" s="39" t="n">
        <v>12</v>
      </c>
      <c r="H367" s="39" t="n">
        <v>8.6</v>
      </c>
      <c r="I367" s="29" t="n">
        <f aca="false">H367*2.54</f>
        <v>21.844</v>
      </c>
      <c r="K367" s="0" t="n">
        <f aca="false">K366/3</f>
        <v>27.3333333333333</v>
      </c>
      <c r="L367" s="23"/>
      <c r="M367" s="40"/>
      <c r="N367" s="41"/>
      <c r="O367" s="41"/>
      <c r="P367" s="41"/>
      <c r="Q367" s="29"/>
      <c r="R367" s="41"/>
      <c r="S367" s="41"/>
    </row>
    <row r="368" customFormat="false" ht="12.75" hidden="false" customHeight="false" outlineLevel="0" collapsed="false">
      <c r="A368" s="38"/>
      <c r="B368" s="39" t="n">
        <v>2</v>
      </c>
      <c r="C368" s="39" t="n">
        <v>0</v>
      </c>
      <c r="D368" s="39" t="n">
        <v>11</v>
      </c>
      <c r="E368" s="39"/>
      <c r="F368" s="39" t="n">
        <f aca="false">D368*2.54</f>
        <v>27.94</v>
      </c>
      <c r="G368" s="39" t="n">
        <v>16</v>
      </c>
      <c r="H368" s="39" t="n">
        <v>11.5</v>
      </c>
      <c r="I368" s="29" t="n">
        <f aca="false">H368*2.54</f>
        <v>29.21</v>
      </c>
      <c r="L368" s="23"/>
      <c r="M368" s="40"/>
      <c r="N368" s="41"/>
      <c r="O368" s="41"/>
      <c r="P368" s="41"/>
      <c r="Q368" s="29"/>
      <c r="R368" s="41"/>
      <c r="S368" s="41"/>
    </row>
    <row r="369" customFormat="false" ht="12.75" hidden="false" customHeight="false" outlineLevel="0" collapsed="false">
      <c r="A369" s="38"/>
      <c r="B369" s="39"/>
      <c r="C369" s="39"/>
      <c r="D369" s="39"/>
      <c r="E369" s="39"/>
      <c r="F369" s="39" t="n">
        <f aca="false">D369*2.54</f>
        <v>0</v>
      </c>
      <c r="G369" s="39" t="n">
        <v>12</v>
      </c>
      <c r="H369" s="39" t="n">
        <v>14.8</v>
      </c>
      <c r="I369" s="29" t="n">
        <f aca="false">H369*2.54</f>
        <v>37.592</v>
      </c>
      <c r="L369" s="23"/>
      <c r="M369" s="40"/>
      <c r="N369" s="41"/>
      <c r="O369" s="41"/>
      <c r="P369" s="41"/>
      <c r="Q369" s="29"/>
      <c r="R369" s="41"/>
      <c r="S369" s="41"/>
    </row>
    <row r="370" customFormat="false" ht="12.75" hidden="false" customHeight="false" outlineLevel="0" collapsed="false">
      <c r="A370" s="38"/>
      <c r="B370" s="39" t="n">
        <v>2</v>
      </c>
      <c r="C370" s="39" t="n">
        <v>1</v>
      </c>
      <c r="D370" s="39" t="n">
        <v>9.5</v>
      </c>
      <c r="E370" s="39"/>
      <c r="F370" s="39" t="n">
        <f aca="false">D370*2.54</f>
        <v>24.13</v>
      </c>
      <c r="G370" s="39" t="n">
        <v>16</v>
      </c>
      <c r="H370" s="39" t="n">
        <v>11.7</v>
      </c>
      <c r="I370" s="29" t="n">
        <f aca="false">H370*2.54</f>
        <v>29.718</v>
      </c>
      <c r="L370" s="23"/>
      <c r="M370" s="40"/>
      <c r="N370" s="41"/>
      <c r="O370" s="41"/>
      <c r="P370" s="41"/>
      <c r="Q370" s="29"/>
      <c r="R370" s="41"/>
      <c r="S370" s="41"/>
    </row>
    <row r="371" customFormat="false" ht="12.75" hidden="false" customHeight="false" outlineLevel="0" collapsed="false">
      <c r="A371" s="38"/>
      <c r="B371" s="39"/>
      <c r="C371" s="39"/>
      <c r="D371" s="39"/>
      <c r="E371" s="39"/>
      <c r="F371" s="39" t="n">
        <f aca="false">D371*2.54</f>
        <v>0</v>
      </c>
      <c r="G371" s="39" t="n">
        <v>16</v>
      </c>
      <c r="H371" s="39" t="n">
        <v>13.1</v>
      </c>
      <c r="I371" s="29" t="n">
        <f aca="false">H371*2.54</f>
        <v>33.274</v>
      </c>
      <c r="L371" s="23"/>
      <c r="M371" s="40"/>
      <c r="N371" s="41"/>
      <c r="O371" s="41"/>
      <c r="P371" s="41"/>
      <c r="Q371" s="29"/>
      <c r="R371" s="41"/>
      <c r="S371" s="41"/>
    </row>
    <row r="372" customFormat="false" ht="12.75" hidden="false" customHeight="false" outlineLevel="0" collapsed="false">
      <c r="A372" s="38"/>
      <c r="B372" s="39" t="n">
        <v>3</v>
      </c>
      <c r="C372" s="39" t="n">
        <v>0</v>
      </c>
      <c r="D372" s="39" t="n">
        <v>10</v>
      </c>
      <c r="E372" s="39"/>
      <c r="F372" s="39" t="n">
        <f aca="false">D372*2.54</f>
        <v>25.4</v>
      </c>
      <c r="G372" s="39" t="n">
        <v>12</v>
      </c>
      <c r="H372" s="39" t="n">
        <v>13.2</v>
      </c>
      <c r="I372" s="29" t="n">
        <f aca="false">H372*2.54</f>
        <v>33.528</v>
      </c>
      <c r="L372" s="23"/>
      <c r="M372" s="40"/>
      <c r="N372" s="41"/>
      <c r="O372" s="41"/>
      <c r="P372" s="41"/>
      <c r="Q372" s="29"/>
      <c r="R372" s="41"/>
      <c r="S372" s="41"/>
    </row>
    <row r="373" customFormat="false" ht="12.75" hidden="false" customHeight="false" outlineLevel="0" collapsed="false">
      <c r="A373" s="38"/>
      <c r="B373" s="39"/>
      <c r="C373" s="39"/>
      <c r="D373" s="39"/>
      <c r="E373" s="39"/>
      <c r="F373" s="39" t="n">
        <f aca="false">D373*2.54</f>
        <v>0</v>
      </c>
      <c r="G373" s="39" t="n">
        <v>11</v>
      </c>
      <c r="H373" s="39" t="n">
        <v>13.5</v>
      </c>
      <c r="I373" s="29" t="n">
        <f aca="false">H373*2.54</f>
        <v>34.29</v>
      </c>
      <c r="L373" s="23"/>
      <c r="M373" s="40"/>
      <c r="N373" s="41"/>
      <c r="O373" s="41"/>
      <c r="P373" s="41"/>
      <c r="Q373" s="29"/>
      <c r="R373" s="41"/>
      <c r="S373" s="41"/>
    </row>
    <row r="374" customFormat="false" ht="13.5" hidden="false" customHeight="false" outlineLevel="0" collapsed="false">
      <c r="A374" s="38"/>
      <c r="B374" s="39"/>
      <c r="C374" s="39"/>
      <c r="D374" s="39"/>
      <c r="E374" s="39"/>
      <c r="F374" s="39" t="n">
        <f aca="false">D374*2.54</f>
        <v>0</v>
      </c>
      <c r="G374" s="39" t="n">
        <v>14</v>
      </c>
      <c r="H374" s="39" t="n">
        <v>12.4</v>
      </c>
      <c r="I374" s="29" t="n">
        <f aca="false">H374*2.54</f>
        <v>31.496</v>
      </c>
      <c r="L374" s="23"/>
      <c r="M374" s="40"/>
      <c r="N374" s="41"/>
      <c r="O374" s="41"/>
      <c r="P374" s="41"/>
      <c r="Q374" s="29"/>
      <c r="R374" s="41"/>
      <c r="S374" s="41"/>
    </row>
    <row r="375" customFormat="false" ht="12.75" hidden="false" customHeight="false" outlineLevel="0" collapsed="false">
      <c r="A375" s="38"/>
      <c r="B375" s="39" t="n">
        <v>1</v>
      </c>
      <c r="C375" s="39" t="n">
        <v>0</v>
      </c>
      <c r="D375" s="39" t="n">
        <v>17.5</v>
      </c>
      <c r="E375" s="39"/>
      <c r="F375" s="39" t="n">
        <f aca="false">D375*2.54</f>
        <v>44.45</v>
      </c>
      <c r="G375" s="39" t="n">
        <v>15</v>
      </c>
      <c r="H375" s="39" t="n">
        <v>21</v>
      </c>
      <c r="I375" s="29" t="n">
        <f aca="false">H375*2.54</f>
        <v>53.34</v>
      </c>
      <c r="L375" s="42"/>
      <c r="M375" s="40"/>
      <c r="N375" s="41"/>
      <c r="O375" s="41"/>
      <c r="P375" s="41"/>
      <c r="Q375" s="29"/>
      <c r="R375" s="41"/>
      <c r="S375" s="41"/>
    </row>
    <row r="376" customFormat="false" ht="12.75" hidden="false" customHeight="false" outlineLevel="0" collapsed="false">
      <c r="A376" s="38"/>
      <c r="B376" s="39" t="n">
        <v>2</v>
      </c>
      <c r="C376" s="39" t="n">
        <v>0</v>
      </c>
      <c r="D376" s="39" t="n">
        <v>10.4</v>
      </c>
      <c r="E376" s="39"/>
      <c r="F376" s="39" t="n">
        <f aca="false">D376*2.54</f>
        <v>26.416</v>
      </c>
      <c r="G376" s="39" t="n">
        <v>12</v>
      </c>
      <c r="H376" s="39" t="n">
        <v>13.5</v>
      </c>
      <c r="I376" s="29" t="n">
        <f aca="false">H376*2.54</f>
        <v>34.29</v>
      </c>
      <c r="L376" s="42"/>
      <c r="M376" s="40"/>
      <c r="N376" s="41"/>
      <c r="O376" s="41"/>
      <c r="P376" s="41"/>
      <c r="Q376" s="29"/>
      <c r="R376" s="41"/>
      <c r="S376" s="41"/>
    </row>
    <row r="377" customFormat="false" ht="12.75" hidden="false" customHeight="false" outlineLevel="0" collapsed="false">
      <c r="A377" s="38"/>
      <c r="B377" s="39"/>
      <c r="C377" s="39"/>
      <c r="D377" s="39"/>
      <c r="E377" s="39"/>
      <c r="F377" s="39" t="n">
        <f aca="false">D377*2.54</f>
        <v>0</v>
      </c>
      <c r="G377" s="39" t="n">
        <v>16</v>
      </c>
      <c r="H377" s="39" t="n">
        <v>17.4</v>
      </c>
      <c r="I377" s="29" t="n">
        <f aca="false">H377*2.54</f>
        <v>44.196</v>
      </c>
      <c r="L377" s="42"/>
      <c r="M377" s="40"/>
      <c r="N377" s="41"/>
      <c r="O377" s="41"/>
      <c r="P377" s="41"/>
      <c r="Q377" s="29"/>
      <c r="R377" s="41"/>
      <c r="S377" s="41"/>
    </row>
    <row r="378" customFormat="false" ht="12.75" hidden="false" customHeight="false" outlineLevel="0" collapsed="false">
      <c r="A378" s="38"/>
      <c r="B378" s="39" t="n">
        <v>1</v>
      </c>
      <c r="C378" s="39" t="n">
        <v>4</v>
      </c>
      <c r="D378" s="39" t="n">
        <v>10</v>
      </c>
      <c r="E378" s="39"/>
      <c r="F378" s="39" t="n">
        <f aca="false">D378*2.54</f>
        <v>25.4</v>
      </c>
      <c r="G378" s="39" t="n">
        <v>19</v>
      </c>
      <c r="H378" s="39" t="n">
        <v>17.4</v>
      </c>
      <c r="I378" s="29" t="n">
        <f aca="false">H378*2.54</f>
        <v>44.196</v>
      </c>
      <c r="L378" s="42"/>
      <c r="M378" s="40"/>
      <c r="N378" s="41"/>
      <c r="O378" s="41"/>
      <c r="P378" s="41"/>
      <c r="Q378" s="29"/>
      <c r="R378" s="41"/>
      <c r="S378" s="41"/>
    </row>
    <row r="379" customFormat="false" ht="12.75" hidden="false" customHeight="false" outlineLevel="0" collapsed="false">
      <c r="A379" s="38"/>
      <c r="B379" s="39" t="n">
        <v>3</v>
      </c>
      <c r="C379" s="39" t="n">
        <v>1</v>
      </c>
      <c r="D379" s="39" t="n">
        <v>13.5</v>
      </c>
      <c r="E379" s="39"/>
      <c r="F379" s="39" t="n">
        <f aca="false">D379*2.54</f>
        <v>34.29</v>
      </c>
      <c r="G379" s="39" t="n">
        <v>14</v>
      </c>
      <c r="H379" s="39" t="n">
        <v>13.5</v>
      </c>
      <c r="I379" s="29" t="n">
        <f aca="false">H379*2.54</f>
        <v>34.29</v>
      </c>
      <c r="L379" s="42"/>
      <c r="M379" s="40"/>
      <c r="N379" s="41"/>
      <c r="O379" s="41"/>
      <c r="P379" s="41"/>
      <c r="Q379" s="29"/>
      <c r="R379" s="41"/>
      <c r="S379" s="41"/>
    </row>
    <row r="380" customFormat="false" ht="12.75" hidden="false" customHeight="false" outlineLevel="0" collapsed="false">
      <c r="A380" s="38"/>
      <c r="B380" s="39"/>
      <c r="C380" s="39"/>
      <c r="D380" s="39"/>
      <c r="E380" s="39"/>
      <c r="F380" s="39" t="n">
        <f aca="false">D380*2.54</f>
        <v>0</v>
      </c>
      <c r="G380" s="39" t="n">
        <v>13</v>
      </c>
      <c r="H380" s="39" t="n">
        <v>14.8</v>
      </c>
      <c r="I380" s="29" t="n">
        <f aca="false">H380*2.54</f>
        <v>37.592</v>
      </c>
      <c r="L380" s="42"/>
      <c r="M380" s="40"/>
      <c r="N380" s="41"/>
      <c r="O380" s="41"/>
      <c r="P380" s="41"/>
      <c r="Q380" s="29"/>
      <c r="R380" s="41"/>
      <c r="S380" s="41"/>
    </row>
    <row r="381" customFormat="false" ht="12.75" hidden="false" customHeight="false" outlineLevel="0" collapsed="false">
      <c r="A381" s="38"/>
      <c r="B381" s="39"/>
      <c r="C381" s="39"/>
      <c r="D381" s="39"/>
      <c r="E381" s="39"/>
      <c r="F381" s="39" t="n">
        <f aca="false">D381*2.54</f>
        <v>0</v>
      </c>
      <c r="G381" s="39" t="n">
        <v>10</v>
      </c>
      <c r="H381" s="39" t="n">
        <v>15</v>
      </c>
      <c r="I381" s="29" t="n">
        <f aca="false">H381*2.54</f>
        <v>38.1</v>
      </c>
      <c r="L381" s="42"/>
      <c r="M381" s="40"/>
      <c r="N381" s="41"/>
      <c r="O381" s="41"/>
      <c r="P381" s="41"/>
      <c r="Q381" s="29"/>
      <c r="R381" s="41"/>
      <c r="S381" s="41"/>
    </row>
    <row r="382" customFormat="false" ht="12.75" hidden="false" customHeight="false" outlineLevel="0" collapsed="false">
      <c r="A382" s="38"/>
      <c r="B382" s="39" t="n">
        <v>1</v>
      </c>
      <c r="C382" s="39" t="n">
        <v>3</v>
      </c>
      <c r="D382" s="39" t="n">
        <v>16.5</v>
      </c>
      <c r="E382" s="39"/>
      <c r="F382" s="39" t="n">
        <f aca="false">D382*2.54</f>
        <v>41.91</v>
      </c>
      <c r="G382" s="39" t="n">
        <v>22</v>
      </c>
      <c r="H382" s="39" t="n">
        <v>23.3</v>
      </c>
      <c r="I382" s="29" t="n">
        <f aca="false">H382*2.54</f>
        <v>59.182</v>
      </c>
      <c r="L382" s="42"/>
      <c r="M382" s="40"/>
      <c r="N382" s="41"/>
      <c r="O382" s="41"/>
      <c r="P382" s="41"/>
      <c r="Q382" s="29"/>
      <c r="R382" s="41"/>
      <c r="S382" s="41"/>
    </row>
    <row r="383" customFormat="false" ht="12.75" hidden="false" customHeight="false" outlineLevel="0" collapsed="false">
      <c r="A383" s="40"/>
      <c r="B383" s="41"/>
      <c r="C383" s="41"/>
      <c r="D383" s="41"/>
      <c r="E383" s="41"/>
      <c r="F383" s="29"/>
      <c r="G383" s="41"/>
      <c r="H383" s="41"/>
      <c r="M383" s="40"/>
      <c r="N383" s="41"/>
      <c r="O383" s="41"/>
      <c r="P383" s="41"/>
      <c r="Q383" s="29"/>
      <c r="R383" s="41"/>
      <c r="S383" s="41"/>
    </row>
    <row r="384" customFormat="false" ht="12.75" hidden="false" customHeight="false" outlineLevel="0" collapsed="false">
      <c r="A384" s="40"/>
      <c r="B384" s="41"/>
      <c r="C384" s="41"/>
      <c r="D384" s="41"/>
      <c r="E384" s="41"/>
      <c r="F384" s="29"/>
      <c r="G384" s="41"/>
      <c r="H384" s="41"/>
      <c r="M384" s="40"/>
      <c r="N384" s="41"/>
      <c r="O384" s="41"/>
      <c r="P384" s="41"/>
      <c r="Q384" s="29"/>
      <c r="R384" s="41"/>
      <c r="S384" s="41"/>
    </row>
    <row r="385" customFormat="false" ht="12.75" hidden="false" customHeight="false" outlineLevel="0" collapsed="false">
      <c r="A385" s="40"/>
      <c r="B385" s="41"/>
      <c r="C385" s="41"/>
      <c r="D385" s="41"/>
      <c r="E385" s="41"/>
      <c r="F385" s="43"/>
      <c r="G385" s="44"/>
      <c r="H385" s="44"/>
      <c r="I385" s="45"/>
      <c r="M385" s="40"/>
      <c r="N385" s="41"/>
      <c r="O385" s="41"/>
      <c r="P385" s="41"/>
      <c r="Q385" s="29"/>
      <c r="R385" s="41"/>
      <c r="S385" s="41"/>
    </row>
    <row r="386" customFormat="false" ht="12.75" hidden="false" customHeight="false" outlineLevel="0" collapsed="false">
      <c r="A386" s="40"/>
      <c r="B386" s="41"/>
      <c r="C386" s="41"/>
      <c r="D386" s="41"/>
      <c r="E386" s="41"/>
      <c r="F386" s="43"/>
      <c r="G386" s="15"/>
      <c r="H386" s="15"/>
      <c r="I386" s="45"/>
      <c r="M386" s="40"/>
      <c r="N386" s="41"/>
      <c r="O386" s="41"/>
      <c r="P386" s="41"/>
      <c r="Q386" s="29"/>
      <c r="R386" s="41"/>
      <c r="S386" s="41"/>
    </row>
    <row r="387" customFormat="false" ht="12.75" hidden="false" customHeight="false" outlineLevel="0" collapsed="false">
      <c r="A387" s="40"/>
      <c r="C387" s="46" t="s">
        <v>25</v>
      </c>
      <c r="D387" s="41" t="n">
        <v>381</v>
      </c>
      <c r="E387" s="41"/>
      <c r="F387" s="43"/>
      <c r="G387" s="47"/>
      <c r="H387" s="47"/>
      <c r="I387" s="47"/>
      <c r="M387" s="40"/>
      <c r="N387" s="41"/>
      <c r="O387" s="41"/>
      <c r="P387" s="41"/>
      <c r="Q387" s="29"/>
      <c r="R387" s="41"/>
      <c r="S387" s="41"/>
    </row>
    <row r="388" customFormat="false" ht="12.75" hidden="false" customHeight="false" outlineLevel="0" collapsed="false">
      <c r="A388" s="40"/>
      <c r="B388" s="41"/>
      <c r="C388" s="41" t="s">
        <v>26</v>
      </c>
      <c r="D388" s="41" t="n">
        <v>154</v>
      </c>
      <c r="E388" s="41"/>
      <c r="F388" s="43"/>
      <c r="G388" s="47"/>
      <c r="H388" s="47"/>
      <c r="I388" s="47"/>
      <c r="M388" s="40"/>
      <c r="N388" s="41"/>
      <c r="O388" s="41"/>
      <c r="P388" s="41"/>
      <c r="Q388" s="29"/>
      <c r="R388" s="41"/>
      <c r="S388" s="41"/>
    </row>
    <row r="389" customFormat="false" ht="12.75" hidden="false" customHeight="false" outlineLevel="0" collapsed="false">
      <c r="A389" s="40"/>
      <c r="B389" s="41"/>
      <c r="C389" s="41"/>
      <c r="D389" s="41"/>
      <c r="E389" s="41"/>
      <c r="F389" s="43"/>
      <c r="G389" s="44"/>
      <c r="H389" s="44"/>
      <c r="I389" s="45"/>
      <c r="M389" s="40"/>
      <c r="N389" s="41"/>
      <c r="O389" s="41"/>
      <c r="P389" s="41"/>
      <c r="Q389" s="29"/>
      <c r="R389" s="41"/>
      <c r="S389" s="41"/>
    </row>
    <row r="390" customFormat="false" ht="12.75" hidden="false" customHeight="false" outlineLevel="0" collapsed="false">
      <c r="A390" s="40"/>
      <c r="B390" s="41"/>
      <c r="C390" s="41"/>
      <c r="D390" s="41"/>
      <c r="E390" s="41"/>
      <c r="F390" s="43"/>
      <c r="G390" s="44"/>
      <c r="H390" s="44"/>
      <c r="I390" s="45"/>
      <c r="M390" s="40"/>
      <c r="N390" s="41"/>
      <c r="O390" s="41"/>
      <c r="P390" s="41"/>
      <c r="Q390" s="29"/>
      <c r="R390" s="41"/>
      <c r="S390" s="41"/>
    </row>
    <row r="391" customFormat="false" ht="12.75" hidden="false" customHeight="false" outlineLevel="0" collapsed="false">
      <c r="A391" s="40"/>
      <c r="B391" s="41"/>
      <c r="F391" s="45"/>
      <c r="G391" s="15"/>
      <c r="H391" s="15"/>
      <c r="I391" s="45"/>
      <c r="M391" s="40"/>
      <c r="N391" s="41"/>
      <c r="O391" s="41"/>
      <c r="P391" s="41"/>
      <c r="Q391" s="29"/>
      <c r="R391" s="41"/>
      <c r="S391" s="41"/>
    </row>
    <row r="392" customFormat="false" ht="12.75" hidden="false" customHeight="false" outlineLevel="0" collapsed="false">
      <c r="A392" s="40"/>
      <c r="B392" s="41"/>
      <c r="F392" s="45"/>
      <c r="G392" s="15"/>
      <c r="H392" s="15"/>
      <c r="I392" s="45"/>
      <c r="M392" s="40"/>
      <c r="N392" s="41"/>
      <c r="O392" s="41"/>
      <c r="P392" s="41"/>
      <c r="Q392" s="29"/>
      <c r="R392" s="41"/>
      <c r="S392" s="41"/>
    </row>
    <row r="393" customFormat="false" ht="12.75" hidden="false" customHeight="false" outlineLevel="0" collapsed="false">
      <c r="A393" s="40"/>
      <c r="B393" s="41"/>
      <c r="F393" s="45"/>
      <c r="G393" s="15"/>
      <c r="H393" s="15"/>
      <c r="I393" s="45"/>
      <c r="M393" s="40"/>
      <c r="N393" s="41"/>
      <c r="O393" s="41"/>
      <c r="P393" s="41"/>
      <c r="Q393" s="29"/>
      <c r="R393" s="41"/>
      <c r="S393" s="41"/>
    </row>
    <row r="394" customFormat="false" ht="12.75" hidden="false" customHeight="false" outlineLevel="0" collapsed="false">
      <c r="A394" s="40"/>
      <c r="B394" s="41"/>
      <c r="C394" s="41"/>
      <c r="D394" s="41"/>
      <c r="E394" s="41"/>
      <c r="F394" s="43"/>
      <c r="G394" s="44"/>
      <c r="H394" s="44"/>
      <c r="I394" s="45"/>
      <c r="M394" s="40"/>
      <c r="N394" s="41"/>
      <c r="O394" s="41"/>
      <c r="P394" s="41"/>
      <c r="Q394" s="29"/>
      <c r="R394" s="41"/>
      <c r="S394" s="41"/>
    </row>
    <row r="395" customFormat="false" ht="12.75" hidden="false" customHeight="false" outlineLevel="0" collapsed="false">
      <c r="A395" s="40"/>
      <c r="B395" s="41"/>
      <c r="C395" s="41"/>
      <c r="D395" s="41"/>
      <c r="E395" s="41"/>
      <c r="F395" s="43"/>
      <c r="G395" s="44"/>
      <c r="H395" s="44"/>
      <c r="I395" s="45"/>
      <c r="M395" s="40"/>
      <c r="N395" s="41"/>
      <c r="O395" s="41"/>
      <c r="P395" s="41"/>
      <c r="Q395" s="29"/>
      <c r="R395" s="41"/>
      <c r="S395" s="41"/>
    </row>
    <row r="396" customFormat="false" ht="12.75" hidden="false" customHeight="false" outlineLevel="0" collapsed="false">
      <c r="A396" s="40"/>
      <c r="B396" s="41"/>
      <c r="C396" s="41"/>
      <c r="D396" s="41"/>
      <c r="E396" s="41"/>
      <c r="F396" s="43"/>
      <c r="G396" s="15"/>
      <c r="H396" s="15"/>
      <c r="I396" s="45"/>
      <c r="M396" s="40"/>
      <c r="N396" s="41"/>
      <c r="O396" s="41"/>
      <c r="P396" s="41"/>
      <c r="Q396" s="29"/>
      <c r="R396" s="41"/>
      <c r="S396" s="41"/>
    </row>
    <row r="397" customFormat="false" ht="12.75" hidden="false" customHeight="false" outlineLevel="0" collapsed="false">
      <c r="A397" s="40"/>
      <c r="B397" s="41"/>
      <c r="E397" s="41"/>
      <c r="F397" s="44"/>
      <c r="G397" s="47"/>
      <c r="H397" s="47"/>
      <c r="I397" s="48"/>
      <c r="M397" s="40"/>
      <c r="N397" s="41"/>
      <c r="O397" s="41"/>
      <c r="P397" s="41"/>
      <c r="Q397" s="29"/>
      <c r="R397" s="41"/>
      <c r="S397" s="41"/>
    </row>
    <row r="398" customFormat="false" ht="12.75" hidden="false" customHeight="false" outlineLevel="0" collapsed="false">
      <c r="A398" s="40"/>
      <c r="B398" s="41"/>
      <c r="C398" s="41"/>
      <c r="D398" s="41"/>
      <c r="E398" s="41"/>
      <c r="F398" s="44"/>
      <c r="G398" s="47"/>
      <c r="H398" s="47"/>
      <c r="I398" s="48"/>
      <c r="M398" s="40"/>
      <c r="N398" s="41"/>
      <c r="O398" s="41"/>
      <c r="P398" s="41"/>
      <c r="Q398" s="29"/>
      <c r="R398" s="41"/>
      <c r="S398" s="41"/>
    </row>
    <row r="399" customFormat="false" ht="12.75" hidden="false" customHeight="false" outlineLevel="0" collapsed="false">
      <c r="A399" s="40"/>
      <c r="B399" s="41"/>
      <c r="C399" s="41"/>
      <c r="D399" s="41"/>
      <c r="E399" s="41"/>
      <c r="F399" s="0"/>
      <c r="I399" s="0"/>
      <c r="M399" s="40"/>
      <c r="N399" s="41"/>
      <c r="O399" s="41"/>
      <c r="P399" s="41"/>
      <c r="Q399" s="29"/>
      <c r="R399" s="41"/>
      <c r="S399" s="41"/>
    </row>
    <row r="400" customFormat="false" ht="12.75" hidden="false" customHeight="false" outlineLevel="0" collapsed="false">
      <c r="A400" s="40"/>
      <c r="B400" s="41"/>
      <c r="C400" s="41"/>
      <c r="D400" s="41"/>
      <c r="E400" s="41"/>
      <c r="F400" s="29"/>
      <c r="M400" s="40"/>
      <c r="N400" s="41"/>
      <c r="O400" s="41"/>
      <c r="P400" s="41"/>
      <c r="Q400" s="29"/>
      <c r="R400" s="41"/>
      <c r="S400" s="41"/>
    </row>
    <row r="401" customFormat="false" ht="12.75" hidden="false" customHeight="false" outlineLevel="0" collapsed="false">
      <c r="A401" s="40"/>
      <c r="B401" s="41"/>
      <c r="C401" s="41"/>
      <c r="D401" s="41"/>
      <c r="E401" s="41"/>
      <c r="F401" s="29"/>
      <c r="M401" s="40"/>
      <c r="N401" s="41"/>
      <c r="O401" s="41"/>
      <c r="P401" s="41"/>
      <c r="Q401" s="29"/>
      <c r="R401" s="41"/>
      <c r="S401" s="41"/>
    </row>
    <row r="402" customFormat="false" ht="12.75" hidden="false" customHeight="false" outlineLevel="0" collapsed="false">
      <c r="A402" s="40"/>
      <c r="B402" s="41"/>
      <c r="C402" s="41"/>
      <c r="D402" s="41"/>
      <c r="E402" s="41"/>
      <c r="F402" s="29"/>
      <c r="G402" s="41"/>
      <c r="H402" s="41"/>
      <c r="M402" s="40"/>
      <c r="N402" s="41"/>
      <c r="O402" s="41"/>
      <c r="P402" s="41"/>
      <c r="Q402" s="29"/>
      <c r="R402" s="41"/>
      <c r="S402" s="41"/>
    </row>
    <row r="403" customFormat="false" ht="12.75" hidden="false" customHeight="false" outlineLevel="0" collapsed="false">
      <c r="A403" s="40"/>
      <c r="B403" s="41"/>
      <c r="C403" s="41"/>
      <c r="D403" s="41"/>
      <c r="E403" s="41"/>
      <c r="F403" s="29"/>
      <c r="G403" s="41"/>
      <c r="H403" s="41"/>
      <c r="M403" s="40"/>
      <c r="N403" s="41"/>
      <c r="O403" s="41"/>
      <c r="P403" s="41"/>
      <c r="Q403" s="29"/>
      <c r="R403" s="41"/>
      <c r="S403" s="41"/>
    </row>
    <row r="404" customFormat="false" ht="12.75" hidden="false" customHeight="false" outlineLevel="0" collapsed="false">
      <c r="A404" s="40"/>
      <c r="B404" s="41"/>
      <c r="C404" s="41"/>
      <c r="D404" s="41"/>
      <c r="E404" s="41"/>
      <c r="F404" s="29"/>
      <c r="G404" s="41"/>
      <c r="H404" s="41"/>
      <c r="M404" s="40"/>
      <c r="N404" s="41"/>
      <c r="O404" s="41"/>
      <c r="P404" s="41"/>
      <c r="Q404" s="29"/>
      <c r="R404" s="41"/>
      <c r="S404" s="41"/>
    </row>
    <row r="405" customFormat="false" ht="12.75" hidden="false" customHeight="false" outlineLevel="0" collapsed="false">
      <c r="A405" s="40"/>
      <c r="B405" s="41"/>
      <c r="C405" s="41"/>
      <c r="D405" s="41"/>
      <c r="E405" s="41"/>
      <c r="F405" s="29"/>
      <c r="G405" s="41"/>
      <c r="H405" s="41"/>
      <c r="M405" s="40"/>
      <c r="N405" s="41"/>
      <c r="O405" s="41"/>
      <c r="P405" s="41"/>
      <c r="Q405" s="29"/>
      <c r="R405" s="41"/>
      <c r="S405" s="41"/>
    </row>
    <row r="406" customFormat="false" ht="12.75" hidden="false" customHeight="false" outlineLevel="0" collapsed="false">
      <c r="A406" s="40"/>
      <c r="B406" s="41"/>
      <c r="C406" s="41"/>
      <c r="D406" s="41"/>
      <c r="E406" s="41"/>
      <c r="F406" s="29"/>
      <c r="G406" s="41"/>
      <c r="H406" s="41"/>
      <c r="M406" s="40"/>
      <c r="N406" s="41"/>
      <c r="O406" s="41"/>
      <c r="P406" s="41"/>
      <c r="Q406" s="29"/>
      <c r="R406" s="41"/>
      <c r="S406" s="41"/>
    </row>
    <row r="407" customFormat="false" ht="12.75" hidden="false" customHeight="false" outlineLevel="0" collapsed="false">
      <c r="A407" s="40"/>
      <c r="B407" s="41"/>
      <c r="C407" s="41"/>
      <c r="D407" s="41"/>
      <c r="E407" s="41"/>
      <c r="F407" s="29"/>
      <c r="G407" s="41"/>
      <c r="H407" s="41"/>
      <c r="M407" s="40"/>
      <c r="N407" s="41"/>
      <c r="O407" s="41"/>
      <c r="P407" s="41"/>
      <c r="Q407" s="29"/>
      <c r="R407" s="41"/>
      <c r="S407" s="41"/>
    </row>
    <row r="408" customFormat="false" ht="12.75" hidden="false" customHeight="false" outlineLevel="0" collapsed="false">
      <c r="A408" s="40"/>
      <c r="B408" s="41"/>
      <c r="C408" s="41"/>
      <c r="D408" s="41"/>
      <c r="E408" s="41"/>
      <c r="F408" s="29"/>
      <c r="G408" s="41"/>
      <c r="H408" s="41"/>
      <c r="M408" s="40"/>
      <c r="N408" s="41"/>
      <c r="O408" s="41"/>
      <c r="P408" s="41"/>
      <c r="Q408" s="29"/>
      <c r="R408" s="41"/>
      <c r="S408" s="41"/>
    </row>
    <row r="409" customFormat="false" ht="12.75" hidden="false" customHeight="false" outlineLevel="0" collapsed="false">
      <c r="A409" s="40"/>
      <c r="B409" s="41"/>
      <c r="C409" s="41"/>
      <c r="D409" s="41"/>
      <c r="E409" s="41"/>
      <c r="F409" s="29"/>
      <c r="G409" s="41"/>
      <c r="H409" s="41"/>
    </row>
    <row r="410" customFormat="false" ht="12.75" hidden="false" customHeight="false" outlineLevel="0" collapsed="false">
      <c r="A410" s="40"/>
      <c r="B410" s="41"/>
      <c r="C410" s="41"/>
      <c r="D410" s="41"/>
      <c r="E410" s="41"/>
      <c r="F410" s="29"/>
      <c r="G410" s="41"/>
      <c r="H410" s="41"/>
    </row>
    <row r="411" customFormat="false" ht="12.75" hidden="false" customHeight="false" outlineLevel="0" collapsed="false">
      <c r="A411" s="40"/>
      <c r="B411" s="41"/>
      <c r="C411" s="41"/>
      <c r="D411" s="41"/>
      <c r="E411" s="41"/>
      <c r="F411" s="29"/>
      <c r="G411" s="41"/>
      <c r="H411" s="41"/>
    </row>
    <row r="412" customFormat="false" ht="12.75" hidden="false" customHeight="false" outlineLevel="0" collapsed="false">
      <c r="A412" s="40"/>
      <c r="B412" s="41"/>
      <c r="C412" s="41"/>
      <c r="D412" s="41"/>
      <c r="E412" s="41"/>
      <c r="F412" s="29"/>
      <c r="G412" s="41"/>
      <c r="H412" s="41"/>
    </row>
    <row r="413" customFormat="false" ht="12.75" hidden="false" customHeight="false" outlineLevel="0" collapsed="false">
      <c r="A413" s="40"/>
      <c r="B413" s="41"/>
      <c r="C413" s="41"/>
      <c r="D413" s="41"/>
      <c r="E413" s="41"/>
      <c r="F413" s="29"/>
      <c r="G413" s="41"/>
      <c r="H413" s="41"/>
    </row>
    <row r="414" customFormat="false" ht="12.75" hidden="false" customHeight="false" outlineLevel="0" collapsed="false">
      <c r="A414" s="40"/>
      <c r="B414" s="41"/>
      <c r="C414" s="41"/>
      <c r="D414" s="41"/>
      <c r="E414" s="41"/>
      <c r="F414" s="29"/>
      <c r="G414" s="41"/>
      <c r="H414" s="41"/>
    </row>
    <row r="415" customFormat="false" ht="12.75" hidden="false" customHeight="false" outlineLevel="0" collapsed="false">
      <c r="A415" s="40"/>
      <c r="B415" s="41"/>
      <c r="C415" s="41"/>
      <c r="D415" s="41"/>
      <c r="E415" s="41"/>
      <c r="F415" s="29"/>
      <c r="G415" s="41"/>
      <c r="H415" s="41"/>
    </row>
    <row r="416" customFormat="false" ht="12.75" hidden="false" customHeight="false" outlineLevel="0" collapsed="false">
      <c r="A416" s="40"/>
      <c r="B416" s="41"/>
      <c r="C416" s="41"/>
      <c r="D416" s="41"/>
      <c r="E416" s="41"/>
      <c r="F416" s="29"/>
      <c r="G416" s="41"/>
      <c r="H416" s="41"/>
    </row>
    <row r="417" customFormat="false" ht="12.75" hidden="false" customHeight="false" outlineLevel="0" collapsed="false">
      <c r="A417" s="40"/>
      <c r="B417" s="41"/>
      <c r="C417" s="41"/>
      <c r="D417" s="41"/>
      <c r="E417" s="41"/>
      <c r="F417" s="29"/>
      <c r="G417" s="41"/>
      <c r="H417" s="41"/>
    </row>
    <row r="418" customFormat="false" ht="12.75" hidden="false" customHeight="false" outlineLevel="0" collapsed="false">
      <c r="A418" s="40"/>
      <c r="B418" s="41"/>
      <c r="C418" s="41"/>
      <c r="D418" s="41"/>
      <c r="E418" s="41"/>
      <c r="F418" s="29"/>
      <c r="G418" s="41"/>
      <c r="H418" s="41"/>
    </row>
    <row r="419" customFormat="false" ht="12.75" hidden="false" customHeight="false" outlineLevel="0" collapsed="false">
      <c r="A419" s="40"/>
      <c r="B419" s="41"/>
      <c r="C419" s="41"/>
      <c r="D419" s="41"/>
      <c r="E419" s="41"/>
      <c r="F419" s="29"/>
      <c r="G419" s="41"/>
      <c r="H419" s="41"/>
    </row>
    <row r="420" customFormat="false" ht="12.75" hidden="false" customHeight="false" outlineLevel="0" collapsed="false">
      <c r="A420" s="40"/>
      <c r="B420" s="41"/>
      <c r="C420" s="41"/>
      <c r="D420" s="41"/>
      <c r="E420" s="41"/>
      <c r="F420" s="29"/>
      <c r="G420" s="41"/>
      <c r="H420" s="41"/>
    </row>
    <row r="421" customFormat="false" ht="12.75" hidden="false" customHeight="false" outlineLevel="0" collapsed="false">
      <c r="A421" s="40"/>
      <c r="B421" s="41"/>
      <c r="C421" s="41"/>
      <c r="D421" s="41"/>
      <c r="E421" s="41"/>
      <c r="F421" s="29"/>
      <c r="G421" s="41"/>
      <c r="H421" s="41"/>
    </row>
    <row r="422" customFormat="false" ht="12.75" hidden="false" customHeight="false" outlineLevel="0" collapsed="false">
      <c r="A422" s="40"/>
      <c r="B422" s="41"/>
      <c r="C422" s="41"/>
      <c r="D422" s="41"/>
      <c r="E422" s="41"/>
      <c r="F422" s="29"/>
      <c r="G422" s="41"/>
      <c r="H422" s="41"/>
    </row>
    <row r="423" customFormat="false" ht="12.75" hidden="false" customHeight="false" outlineLevel="0" collapsed="false">
      <c r="A423" s="40"/>
      <c r="B423" s="41"/>
      <c r="C423" s="41"/>
      <c r="D423" s="41"/>
      <c r="E423" s="41"/>
      <c r="F423" s="29"/>
      <c r="G423" s="41"/>
      <c r="H423" s="41"/>
    </row>
    <row r="424" customFormat="false" ht="12.75" hidden="false" customHeight="false" outlineLevel="0" collapsed="false">
      <c r="A424" s="40"/>
      <c r="B424" s="41"/>
      <c r="C424" s="41"/>
      <c r="D424" s="41"/>
      <c r="E424" s="41"/>
      <c r="F424" s="29"/>
      <c r="G424" s="41"/>
      <c r="H424" s="41"/>
    </row>
    <row r="425" customFormat="false" ht="12.75" hidden="false" customHeight="false" outlineLevel="0" collapsed="false">
      <c r="A425" s="40"/>
      <c r="B425" s="41"/>
      <c r="C425" s="41"/>
      <c r="D425" s="41"/>
      <c r="E425" s="41"/>
      <c r="F425" s="29"/>
      <c r="G425" s="41"/>
      <c r="H425" s="41"/>
    </row>
    <row r="426" customFormat="false" ht="12.75" hidden="false" customHeight="false" outlineLevel="0" collapsed="false">
      <c r="A426" s="40"/>
      <c r="B426" s="41"/>
      <c r="C426" s="41"/>
      <c r="D426" s="41"/>
      <c r="E426" s="41"/>
      <c r="F426" s="29"/>
      <c r="G426" s="41"/>
      <c r="H426" s="41"/>
    </row>
    <row r="427" customFormat="false" ht="12.75" hidden="false" customHeight="false" outlineLevel="0" collapsed="false">
      <c r="A427" s="40"/>
      <c r="B427" s="41"/>
      <c r="C427" s="41"/>
      <c r="D427" s="41"/>
      <c r="E427" s="41"/>
      <c r="F427" s="29"/>
      <c r="G427" s="41"/>
      <c r="H427" s="41"/>
    </row>
    <row r="428" customFormat="false" ht="12.75" hidden="false" customHeight="false" outlineLevel="0" collapsed="false">
      <c r="A428" s="40"/>
      <c r="B428" s="41"/>
      <c r="C428" s="41"/>
      <c r="D428" s="41"/>
      <c r="E428" s="41"/>
      <c r="F428" s="29"/>
      <c r="G428" s="41"/>
      <c r="H428" s="41"/>
    </row>
    <row r="429" customFormat="false" ht="12.75" hidden="false" customHeight="false" outlineLevel="0" collapsed="false">
      <c r="A429" s="40"/>
      <c r="B429" s="41"/>
      <c r="C429" s="41"/>
      <c r="D429" s="41"/>
      <c r="E429" s="41"/>
      <c r="F429" s="29"/>
      <c r="G429" s="41"/>
      <c r="H429" s="41"/>
    </row>
    <row r="430" customFormat="false" ht="12.75" hidden="false" customHeight="false" outlineLevel="0" collapsed="false">
      <c r="A430" s="40"/>
      <c r="B430" s="41"/>
      <c r="C430" s="41"/>
      <c r="D430" s="41"/>
      <c r="E430" s="41"/>
      <c r="F430" s="29"/>
      <c r="G430" s="41"/>
      <c r="H430" s="41"/>
    </row>
    <row r="431" customFormat="false" ht="12.75" hidden="false" customHeight="false" outlineLevel="0" collapsed="false">
      <c r="A431" s="40"/>
      <c r="B431" s="41"/>
      <c r="C431" s="41"/>
      <c r="D431" s="41"/>
      <c r="E431" s="41"/>
      <c r="F431" s="29"/>
      <c r="G431" s="41"/>
      <c r="H431" s="41"/>
    </row>
    <row r="432" customFormat="false" ht="12.75" hidden="false" customHeight="false" outlineLevel="0" collapsed="false">
      <c r="A432" s="40"/>
      <c r="B432" s="41"/>
      <c r="C432" s="41"/>
      <c r="D432" s="41"/>
      <c r="E432" s="41"/>
      <c r="F432" s="29"/>
      <c r="G432" s="41"/>
      <c r="H432" s="41"/>
    </row>
    <row r="433" customFormat="false" ht="12.75" hidden="false" customHeight="false" outlineLevel="0" collapsed="false">
      <c r="A433" s="40"/>
      <c r="B433" s="41"/>
      <c r="C433" s="41"/>
      <c r="D433" s="41"/>
      <c r="E433" s="41"/>
      <c r="F433" s="29"/>
      <c r="G433" s="41"/>
      <c r="H433" s="41"/>
    </row>
    <row r="434" customFormat="false" ht="12.75" hidden="false" customHeight="false" outlineLevel="0" collapsed="false">
      <c r="A434" s="40"/>
      <c r="B434" s="41"/>
      <c r="C434" s="41"/>
      <c r="D434" s="41"/>
      <c r="E434" s="41"/>
      <c r="F434" s="29"/>
      <c r="G434" s="41"/>
      <c r="H434" s="41"/>
    </row>
    <row r="435" customFormat="false" ht="12.75" hidden="false" customHeight="false" outlineLevel="0" collapsed="false">
      <c r="A435" s="40"/>
      <c r="B435" s="41"/>
      <c r="C435" s="41"/>
      <c r="D435" s="41"/>
      <c r="E435" s="41"/>
      <c r="F435" s="29"/>
      <c r="G435" s="41"/>
      <c r="H435" s="41"/>
    </row>
    <row r="436" customFormat="false" ht="12.75" hidden="false" customHeight="false" outlineLevel="0" collapsed="false">
      <c r="A436" s="40"/>
      <c r="B436" s="41"/>
      <c r="C436" s="41"/>
      <c r="D436" s="41"/>
      <c r="E436" s="41"/>
      <c r="F436" s="29"/>
      <c r="G436" s="41"/>
      <c r="H436" s="41"/>
    </row>
    <row r="437" customFormat="false" ht="12.75" hidden="false" customHeight="false" outlineLevel="0" collapsed="false">
      <c r="A437" s="40"/>
      <c r="B437" s="41"/>
      <c r="C437" s="41"/>
      <c r="D437" s="41"/>
      <c r="E437" s="41"/>
      <c r="F437" s="29"/>
      <c r="G437" s="41"/>
      <c r="H437" s="41"/>
    </row>
    <row r="438" customFormat="false" ht="12.75" hidden="false" customHeight="false" outlineLevel="0" collapsed="false">
      <c r="A438" s="40"/>
      <c r="B438" s="41"/>
      <c r="C438" s="41"/>
      <c r="D438" s="41"/>
      <c r="E438" s="41"/>
      <c r="F438" s="29"/>
      <c r="G438" s="41"/>
      <c r="H438" s="41"/>
    </row>
    <row r="439" customFormat="false" ht="12.75" hidden="false" customHeight="false" outlineLevel="0" collapsed="false">
      <c r="A439" s="40"/>
      <c r="B439" s="41"/>
      <c r="C439" s="41"/>
      <c r="D439" s="41"/>
      <c r="E439" s="41"/>
      <c r="F439" s="29"/>
      <c r="G439" s="41"/>
      <c r="H439" s="41"/>
    </row>
    <row r="440" customFormat="false" ht="12.75" hidden="false" customHeight="false" outlineLevel="0" collapsed="false">
      <c r="A440" s="40"/>
      <c r="B440" s="41"/>
      <c r="C440" s="41"/>
      <c r="D440" s="41"/>
      <c r="E440" s="41"/>
      <c r="F440" s="29"/>
      <c r="G440" s="41"/>
      <c r="H440" s="41"/>
    </row>
    <row r="441" customFormat="false" ht="12.75" hidden="false" customHeight="false" outlineLevel="0" collapsed="false">
      <c r="A441" s="40"/>
      <c r="B441" s="41"/>
      <c r="C441" s="41"/>
      <c r="D441" s="41"/>
      <c r="E441" s="41"/>
      <c r="F441" s="29"/>
      <c r="G441" s="41"/>
      <c r="H441" s="41"/>
    </row>
    <row r="442" customFormat="false" ht="12.75" hidden="false" customHeight="false" outlineLevel="0" collapsed="false">
      <c r="A442" s="40"/>
      <c r="B442" s="41"/>
      <c r="C442" s="41"/>
      <c r="D442" s="41"/>
      <c r="E442" s="41"/>
      <c r="F442" s="29"/>
      <c r="G442" s="41"/>
      <c r="H442" s="41"/>
    </row>
    <row r="443" customFormat="false" ht="12.75" hidden="false" customHeight="false" outlineLevel="0" collapsed="false">
      <c r="A443" s="40"/>
      <c r="B443" s="41"/>
      <c r="C443" s="41"/>
      <c r="D443" s="41"/>
      <c r="E443" s="41"/>
      <c r="F443" s="29"/>
      <c r="G443" s="41"/>
      <c r="H443" s="41"/>
    </row>
    <row r="444" customFormat="false" ht="12.75" hidden="false" customHeight="false" outlineLevel="0" collapsed="false">
      <c r="A444" s="40"/>
      <c r="B444" s="41"/>
      <c r="C444" s="41"/>
      <c r="D444" s="41"/>
      <c r="E444" s="41"/>
      <c r="F444" s="29"/>
      <c r="G444" s="41"/>
      <c r="H444" s="41"/>
    </row>
    <row r="445" customFormat="false" ht="12.75" hidden="false" customHeight="false" outlineLevel="0" collapsed="false">
      <c r="A445" s="40"/>
      <c r="B445" s="41"/>
      <c r="C445" s="41"/>
      <c r="D445" s="41"/>
      <c r="E445" s="41"/>
      <c r="F445" s="29"/>
      <c r="G445" s="41"/>
      <c r="H445" s="41"/>
    </row>
    <row r="446" customFormat="false" ht="12.75" hidden="false" customHeight="false" outlineLevel="0" collapsed="false">
      <c r="A446" s="40"/>
      <c r="B446" s="41"/>
      <c r="C446" s="41"/>
      <c r="D446" s="41"/>
      <c r="E446" s="41"/>
      <c r="F446" s="29"/>
      <c r="G446" s="41"/>
      <c r="H446" s="41"/>
    </row>
  </sheetData>
  <mergeCells count="4">
    <mergeCell ref="L183:L246"/>
    <mergeCell ref="L247:L310"/>
    <mergeCell ref="L311:L374"/>
    <mergeCell ref="L375:L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S4" activeCellId="0" sqref="B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61"/>
    <col collapsed="false" customWidth="true" hidden="false" outlineLevel="0" max="3" min="3" style="0" width="5.99"/>
    <col collapsed="false" customWidth="true" hidden="false" outlineLevel="0" max="4" min="4" style="0" width="6.74"/>
    <col collapsed="false" customWidth="true" hidden="false" outlineLevel="0" max="5" min="5" style="0" width="4.11"/>
    <col collapsed="false" customWidth="true" hidden="false" outlineLevel="0" max="6" min="6" style="2" width="6.87"/>
    <col collapsed="false" customWidth="true" hidden="false" outlineLevel="0" max="7" min="7" style="0" width="5.99"/>
    <col collapsed="false" customWidth="true" hidden="false" outlineLevel="0" max="8" min="8" style="0" width="6.11"/>
    <col collapsed="false" customWidth="true" hidden="false" outlineLevel="0" max="9" min="9" style="2" width="7.2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9" min="13" style="0" width="6.25"/>
    <col collapsed="false" customWidth="true" hidden="false" outlineLevel="0" max="25" min="25" style="0" width="14.62"/>
    <col collapsed="false" customWidth="true" hidden="false" outlineLevel="0" max="35" min="35" style="1" width="10.99"/>
    <col collapsed="false" customWidth="true" hidden="false" outlineLevel="0" max="36" min="36" style="1" width="8.99"/>
    <col collapsed="false" customWidth="true" hidden="false" outlineLevel="0" max="45" min="45" style="0" width="14.62"/>
    <col collapsed="false" customWidth="true" hidden="false" outlineLevel="0" max="46" min="46" style="1" width="10.99"/>
    <col collapsed="false" customWidth="true" hidden="false" outlineLevel="0" max="47" min="47" style="1" width="8.99"/>
    <col collapsed="false" customWidth="true" hidden="false" outlineLevel="0" max="49" min="49" style="0" width="12.87"/>
    <col collapsed="false" customWidth="true" hidden="false" outlineLevel="0" max="57" min="57" style="1" width="13.62"/>
    <col collapsed="false" customWidth="true" hidden="false" outlineLevel="0" max="58" min="58" style="1" width="8.99"/>
    <col collapsed="false" customWidth="true" hidden="false" outlineLevel="0" max="60" min="60" style="0" width="17.87"/>
    <col collapsed="false" customWidth="true" hidden="false" outlineLevel="0" max="68" min="68" style="49" width="10.87"/>
    <col collapsed="false" customWidth="true" hidden="false" outlineLevel="0" max="69" min="69" style="1" width="8.99"/>
    <col collapsed="false" customWidth="true" hidden="false" outlineLevel="0" max="71" min="71" style="0" width="18.49"/>
  </cols>
  <sheetData>
    <row r="1" customFormat="false" ht="12.75" hidden="false" customHeight="fals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K1" s="50" t="s">
        <v>28</v>
      </c>
      <c r="L1" s="50"/>
      <c r="M1" s="50"/>
      <c r="N1" s="50"/>
      <c r="O1" s="50"/>
      <c r="P1" s="50"/>
      <c r="Q1" s="50"/>
      <c r="R1" s="50"/>
      <c r="S1" s="50"/>
      <c r="V1" s="51" t="s">
        <v>5</v>
      </c>
      <c r="W1" s="51"/>
      <c r="AI1" s="51" t="s">
        <v>1</v>
      </c>
      <c r="AJ1" s="51"/>
      <c r="AT1" s="51" t="s">
        <v>2</v>
      </c>
      <c r="AU1" s="51"/>
      <c r="BE1" s="51" t="s">
        <v>6</v>
      </c>
      <c r="BF1" s="51"/>
      <c r="BP1" s="52" t="s">
        <v>8</v>
      </c>
      <c r="BQ1" s="52"/>
    </row>
    <row r="2" customFormat="false" ht="13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6" t="s">
        <v>8</v>
      </c>
      <c r="K2" s="5" t="s">
        <v>0</v>
      </c>
      <c r="L2" s="5" t="s">
        <v>1</v>
      </c>
      <c r="M2" s="5" t="s">
        <v>2</v>
      </c>
      <c r="N2" s="5" t="s">
        <v>3</v>
      </c>
      <c r="O2" s="5" t="s">
        <v>4</v>
      </c>
      <c r="P2" s="6" t="s">
        <v>5</v>
      </c>
      <c r="Q2" s="5" t="s">
        <v>6</v>
      </c>
      <c r="R2" s="5" t="s">
        <v>7</v>
      </c>
      <c r="S2" s="6" t="s">
        <v>8</v>
      </c>
      <c r="V2" s="4" t="s">
        <v>29</v>
      </c>
      <c r="W2" s="4" t="s">
        <v>28</v>
      </c>
      <c r="AI2" s="4" t="s">
        <v>29</v>
      </c>
      <c r="AJ2" s="4" t="s">
        <v>28</v>
      </c>
      <c r="AT2" s="4" t="s">
        <v>29</v>
      </c>
      <c r="AU2" s="4" t="s">
        <v>28</v>
      </c>
      <c r="BE2" s="4" t="s">
        <v>29</v>
      </c>
      <c r="BF2" s="4" t="s">
        <v>28</v>
      </c>
      <c r="BP2" s="4" t="s">
        <v>29</v>
      </c>
      <c r="BQ2" s="4" t="s">
        <v>28</v>
      </c>
    </row>
    <row r="3" customFormat="false" ht="12.75" hidden="false" customHeight="false" outlineLevel="0" collapsed="false">
      <c r="A3" s="0" t="s">
        <v>10</v>
      </c>
      <c r="B3" s="0" t="n">
        <v>2</v>
      </c>
      <c r="C3" s="0" t="n">
        <v>5</v>
      </c>
      <c r="D3" s="0" t="n">
        <v>11.8</v>
      </c>
      <c r="F3" s="2" t="n">
        <f aca="false">D3*2.54</f>
        <v>29.972</v>
      </c>
      <c r="G3" s="0" t="n">
        <v>14.5</v>
      </c>
      <c r="H3" s="0" t="n">
        <v>22.3</v>
      </c>
      <c r="I3" s="2" t="n">
        <f aca="false">H3*2.54</f>
        <v>56.642</v>
      </c>
      <c r="K3" s="28"/>
      <c r="L3" s="28" t="n">
        <v>1</v>
      </c>
      <c r="M3" s="28" t="n">
        <v>3</v>
      </c>
      <c r="N3" s="28" t="n">
        <v>9.5</v>
      </c>
      <c r="O3" s="28" t="n">
        <f aca="false">N3+2</f>
        <v>11.5</v>
      </c>
      <c r="P3" s="28" t="n">
        <f aca="false">O3*2.54</f>
        <v>29.21</v>
      </c>
      <c r="Q3" s="28" t="n">
        <v>13</v>
      </c>
      <c r="R3" s="28" t="n">
        <v>13.5</v>
      </c>
      <c r="S3" s="29" t="n">
        <f aca="false">R3*2.54</f>
        <v>34.29</v>
      </c>
      <c r="V3" s="0" t="n">
        <v>29.972</v>
      </c>
      <c r="W3" s="0" t="n">
        <v>29.21</v>
      </c>
      <c r="AI3" s="1" t="n">
        <v>2</v>
      </c>
      <c r="AJ3" s="27" t="n">
        <v>1</v>
      </c>
      <c r="AT3" s="1" t="n">
        <v>5</v>
      </c>
      <c r="AU3" s="27" t="n">
        <v>3</v>
      </c>
      <c r="BE3" s="1" t="n">
        <v>14.5</v>
      </c>
      <c r="BF3" s="27" t="n">
        <v>13</v>
      </c>
      <c r="BP3" s="49" t="n">
        <v>56.642</v>
      </c>
      <c r="BQ3" s="1" t="n">
        <v>34.29</v>
      </c>
    </row>
    <row r="4" customFormat="false" ht="12.75" hidden="false" customHeight="false" outlineLevel="0" collapsed="false">
      <c r="F4" s="2" t="n">
        <f aca="false">D4*2.54</f>
        <v>0</v>
      </c>
      <c r="G4" s="0" t="n">
        <v>13</v>
      </c>
      <c r="H4" s="0" t="n">
        <v>23</v>
      </c>
      <c r="I4" s="2" t="n">
        <f aca="false">H4*2.54</f>
        <v>58.42</v>
      </c>
      <c r="K4" s="28"/>
      <c r="L4" s="28" t="n">
        <v>2</v>
      </c>
      <c r="M4" s="28" t="n">
        <v>0</v>
      </c>
      <c r="N4" s="28" t="n">
        <v>9.4</v>
      </c>
      <c r="O4" s="28" t="n">
        <f aca="false">N4+2</f>
        <v>11.4</v>
      </c>
      <c r="P4" s="28" t="n">
        <f aca="false">O4*2.54</f>
        <v>28.956</v>
      </c>
      <c r="Q4" s="28" t="n">
        <v>14</v>
      </c>
      <c r="R4" s="28" t="n">
        <v>16.5</v>
      </c>
      <c r="S4" s="29" t="n">
        <f aca="false">R4*2.54</f>
        <v>41.91</v>
      </c>
      <c r="V4" s="0" t="n">
        <v>16.764</v>
      </c>
      <c r="W4" s="0" t="n">
        <v>28.956</v>
      </c>
      <c r="AI4" s="1" t="n">
        <v>2</v>
      </c>
      <c r="AJ4" s="27" t="n">
        <v>2</v>
      </c>
      <c r="AT4" s="1" t="n">
        <v>0</v>
      </c>
      <c r="AU4" s="27" t="n">
        <v>0</v>
      </c>
      <c r="BE4" s="1" t="n">
        <v>13</v>
      </c>
      <c r="BF4" s="27" t="n">
        <v>14</v>
      </c>
      <c r="BP4" s="49" t="n">
        <v>58.42</v>
      </c>
      <c r="BQ4" s="1" t="n">
        <v>41.91</v>
      </c>
    </row>
    <row r="5" customFormat="false" ht="12.75" hidden="false" customHeight="false" outlineLevel="0" collapsed="false">
      <c r="B5" s="0" t="n">
        <v>2</v>
      </c>
      <c r="C5" s="0" t="n">
        <v>0</v>
      </c>
      <c r="D5" s="0" t="n">
        <v>6.6</v>
      </c>
      <c r="F5" s="2" t="n">
        <f aca="false">D5*2.54</f>
        <v>16.764</v>
      </c>
      <c r="G5" s="0" t="n">
        <v>11.5</v>
      </c>
      <c r="H5" s="0" t="n">
        <v>11.3</v>
      </c>
      <c r="I5" s="2" t="n">
        <f aca="false">H5*2.54</f>
        <v>28.702</v>
      </c>
      <c r="K5" s="28"/>
      <c r="L5" s="28"/>
      <c r="M5" s="28"/>
      <c r="N5" s="28"/>
      <c r="O5" s="28"/>
      <c r="P5" s="28" t="n">
        <f aca="false">O5*2.54</f>
        <v>0</v>
      </c>
      <c r="Q5" s="28" t="n">
        <v>13</v>
      </c>
      <c r="R5" s="28" t="n">
        <v>14.7</v>
      </c>
      <c r="S5" s="29" t="n">
        <f aca="false">R5*2.54</f>
        <v>37.338</v>
      </c>
      <c r="V5" s="0" t="n">
        <v>22.098</v>
      </c>
      <c r="W5" s="0" t="n">
        <v>25.4</v>
      </c>
      <c r="AI5" s="1" t="n">
        <v>2</v>
      </c>
      <c r="AJ5" s="27" t="n">
        <v>3</v>
      </c>
      <c r="AT5" s="1" t="n">
        <v>0</v>
      </c>
      <c r="AU5" s="27" t="n">
        <v>0</v>
      </c>
      <c r="BE5" s="1" t="n">
        <v>11.5</v>
      </c>
      <c r="BF5" s="27" t="n">
        <v>13</v>
      </c>
      <c r="BP5" s="49" t="n">
        <v>28.702</v>
      </c>
      <c r="BQ5" s="1" t="n">
        <v>37.338</v>
      </c>
    </row>
    <row r="6" customFormat="false" ht="12.75" hidden="false" customHeight="false" outlineLevel="0" collapsed="false">
      <c r="F6" s="2" t="n">
        <f aca="false">D6*2.54</f>
        <v>0</v>
      </c>
      <c r="G6" s="0" t="n">
        <v>16</v>
      </c>
      <c r="H6" s="0" t="n">
        <v>13.4</v>
      </c>
      <c r="I6" s="2" t="n">
        <f aca="false">H6*2.54</f>
        <v>34.036</v>
      </c>
      <c r="K6" s="28"/>
      <c r="L6" s="28" t="n">
        <v>3</v>
      </c>
      <c r="M6" s="28" t="n">
        <v>0</v>
      </c>
      <c r="N6" s="28" t="n">
        <v>8</v>
      </c>
      <c r="O6" s="28" t="n">
        <f aca="false">N6+2</f>
        <v>10</v>
      </c>
      <c r="P6" s="28" t="n">
        <f aca="false">O6*2.54</f>
        <v>25.4</v>
      </c>
      <c r="Q6" s="28" t="n">
        <v>8</v>
      </c>
      <c r="R6" s="28" t="n">
        <v>6.6</v>
      </c>
      <c r="S6" s="29" t="n">
        <f aca="false">R6*2.54</f>
        <v>16.764</v>
      </c>
      <c r="V6" s="0" t="n">
        <v>26.416</v>
      </c>
      <c r="W6" s="0" t="n">
        <v>21.59</v>
      </c>
      <c r="AI6" s="1" t="n">
        <v>2</v>
      </c>
      <c r="AJ6" s="27" t="n">
        <v>3</v>
      </c>
      <c r="AT6" s="1" t="n">
        <v>0</v>
      </c>
      <c r="AU6" s="27" t="n">
        <v>0</v>
      </c>
      <c r="BE6" s="1" t="n">
        <v>16</v>
      </c>
      <c r="BF6" s="27" t="n">
        <v>8</v>
      </c>
      <c r="BP6" s="49" t="n">
        <v>34.036</v>
      </c>
      <c r="BQ6" s="1" t="n">
        <v>16.764</v>
      </c>
    </row>
    <row r="7" customFormat="false" ht="12.75" hidden="false" customHeight="false" outlineLevel="0" collapsed="false">
      <c r="B7" s="0" t="n">
        <v>2</v>
      </c>
      <c r="C7" s="0" t="n">
        <v>0</v>
      </c>
      <c r="D7" s="0" t="n">
        <v>8.7</v>
      </c>
      <c r="F7" s="2" t="n">
        <f aca="false">D7*2.54</f>
        <v>22.098</v>
      </c>
      <c r="G7" s="0" t="n">
        <v>14</v>
      </c>
      <c r="H7" s="0" t="n">
        <v>11.6</v>
      </c>
      <c r="I7" s="2" t="n">
        <f aca="false">H7*2.54</f>
        <v>29.464</v>
      </c>
      <c r="K7" s="28"/>
      <c r="L7" s="28"/>
      <c r="M7" s="28"/>
      <c r="N7" s="28"/>
      <c r="O7" s="28"/>
      <c r="P7" s="28" t="n">
        <f aca="false">O7*2.54</f>
        <v>0</v>
      </c>
      <c r="Q7" s="28" t="n">
        <v>12</v>
      </c>
      <c r="R7" s="28" t="n">
        <v>12.8</v>
      </c>
      <c r="S7" s="29" t="n">
        <f aca="false">R7*2.54</f>
        <v>32.512</v>
      </c>
      <c r="V7" s="0" t="n">
        <v>25.4</v>
      </c>
      <c r="W7" s="0" t="n">
        <v>32.258</v>
      </c>
      <c r="AI7" s="1" t="n">
        <v>2</v>
      </c>
      <c r="AJ7" s="27" t="n">
        <v>2</v>
      </c>
      <c r="AT7" s="1" t="n">
        <v>1</v>
      </c>
      <c r="AU7" s="27" t="n">
        <v>0</v>
      </c>
      <c r="BE7" s="1" t="n">
        <v>14</v>
      </c>
      <c r="BF7" s="27" t="n">
        <v>12</v>
      </c>
      <c r="BP7" s="49" t="n">
        <v>29.464</v>
      </c>
      <c r="BQ7" s="1" t="n">
        <v>32.512</v>
      </c>
    </row>
    <row r="8" customFormat="false" ht="12.75" hidden="false" customHeight="false" outlineLevel="0" collapsed="false">
      <c r="F8" s="2" t="n">
        <f aca="false">D8*2.54</f>
        <v>0</v>
      </c>
      <c r="G8" s="0" t="n">
        <v>11</v>
      </c>
      <c r="H8" s="0" t="n">
        <v>13.4</v>
      </c>
      <c r="I8" s="2" t="n">
        <f aca="false">H8*2.54</f>
        <v>34.036</v>
      </c>
      <c r="K8" s="28"/>
      <c r="L8" s="28"/>
      <c r="M8" s="28"/>
      <c r="N8" s="28"/>
      <c r="O8" s="28"/>
      <c r="P8" s="28" t="n">
        <f aca="false">O8*2.54</f>
        <v>0</v>
      </c>
      <c r="Q8" s="28" t="n">
        <v>14</v>
      </c>
      <c r="R8" s="28" t="n">
        <v>11.3</v>
      </c>
      <c r="S8" s="29" t="n">
        <f aca="false">R8*2.54</f>
        <v>28.702</v>
      </c>
      <c r="V8" s="0" t="n">
        <v>20.32</v>
      </c>
      <c r="W8" s="0" t="n">
        <v>29.21</v>
      </c>
      <c r="Y8" s="53" t="s">
        <v>30</v>
      </c>
      <c r="AI8" s="1" t="n">
        <v>2</v>
      </c>
      <c r="AJ8" s="27" t="n">
        <v>1</v>
      </c>
      <c r="AL8" s="0" t="s">
        <v>30</v>
      </c>
      <c r="AT8" s="1" t="n">
        <v>2</v>
      </c>
      <c r="AU8" s="27" t="n">
        <v>1</v>
      </c>
      <c r="AW8" s="0" t="s">
        <v>30</v>
      </c>
      <c r="BE8" s="1" t="n">
        <v>11</v>
      </c>
      <c r="BF8" s="27" t="n">
        <v>14</v>
      </c>
      <c r="BH8" s="53" t="s">
        <v>30</v>
      </c>
      <c r="BP8" s="49" t="n">
        <v>34.036</v>
      </c>
      <c r="BQ8" s="1" t="n">
        <v>28.702</v>
      </c>
      <c r="BS8" s="53" t="s">
        <v>30</v>
      </c>
    </row>
    <row r="9" customFormat="false" ht="12.75" hidden="false" customHeight="false" outlineLevel="0" collapsed="false">
      <c r="B9" s="0" t="n">
        <v>2</v>
      </c>
      <c r="C9" s="0" t="n">
        <v>0</v>
      </c>
      <c r="D9" s="0" t="n">
        <v>10.4</v>
      </c>
      <c r="F9" s="2" t="n">
        <f aca="false">D9*2.54</f>
        <v>26.416</v>
      </c>
      <c r="G9" s="0" t="n">
        <v>14</v>
      </c>
      <c r="H9" s="0" t="n">
        <v>16.5</v>
      </c>
      <c r="I9" s="2" t="n">
        <f aca="false">H9*2.54</f>
        <v>41.91</v>
      </c>
      <c r="K9" s="28" t="s">
        <v>13</v>
      </c>
      <c r="L9" s="28" t="n">
        <v>3</v>
      </c>
      <c r="M9" s="28" t="n">
        <v>0</v>
      </c>
      <c r="N9" s="28" t="n">
        <v>6.5</v>
      </c>
      <c r="O9" s="28" t="n">
        <f aca="false">N9+2</f>
        <v>8.5</v>
      </c>
      <c r="P9" s="28" t="n">
        <f aca="false">O9*2.54</f>
        <v>21.59</v>
      </c>
      <c r="Q9" s="28" t="n">
        <v>8</v>
      </c>
      <c r="R9" s="28" t="n">
        <v>11.4</v>
      </c>
      <c r="S9" s="29" t="n">
        <f aca="false">R9*2.54</f>
        <v>28.956</v>
      </c>
      <c r="V9" s="0" t="n">
        <v>24.384</v>
      </c>
      <c r="W9" s="0" t="n">
        <v>33.02</v>
      </c>
      <c r="AI9" s="1" t="n">
        <v>3</v>
      </c>
      <c r="AJ9" s="27" t="n">
        <v>2</v>
      </c>
      <c r="AT9" s="1" t="n">
        <v>2</v>
      </c>
      <c r="AU9" s="27" t="n">
        <v>0</v>
      </c>
      <c r="BE9" s="1" t="n">
        <v>14</v>
      </c>
      <c r="BF9" s="27" t="n">
        <v>8</v>
      </c>
      <c r="BP9" s="49" t="n">
        <v>41.91</v>
      </c>
      <c r="BQ9" s="1" t="n">
        <v>28.956</v>
      </c>
    </row>
    <row r="10" customFormat="false" ht="13.5" hidden="false" customHeight="false" outlineLevel="0" collapsed="false">
      <c r="F10" s="2" t="n">
        <f aca="false">D10*2.54</f>
        <v>0</v>
      </c>
      <c r="G10" s="0" t="n">
        <v>10</v>
      </c>
      <c r="H10" s="0" t="n">
        <v>20.2</v>
      </c>
      <c r="I10" s="2" t="n">
        <f aca="false">H10*2.54</f>
        <v>51.308</v>
      </c>
      <c r="K10" s="28"/>
      <c r="L10" s="28"/>
      <c r="M10" s="28"/>
      <c r="N10" s="28"/>
      <c r="O10" s="28"/>
      <c r="P10" s="28" t="n">
        <f aca="false">O10*2.54</f>
        <v>0</v>
      </c>
      <c r="Q10" s="28" t="n">
        <v>12</v>
      </c>
      <c r="R10" s="28" t="n">
        <v>14.2</v>
      </c>
      <c r="S10" s="29" t="n">
        <f aca="false">R10*2.54</f>
        <v>36.068</v>
      </c>
      <c r="V10" s="0" t="n">
        <v>26.67</v>
      </c>
      <c r="W10" s="0" t="n">
        <v>32.512</v>
      </c>
      <c r="Y10" s="0" t="s">
        <v>31</v>
      </c>
      <c r="AI10" s="1" t="n">
        <v>2</v>
      </c>
      <c r="AJ10" s="27" t="n">
        <v>1</v>
      </c>
      <c r="AL10" s="0" t="s">
        <v>31</v>
      </c>
      <c r="AT10" s="1" t="n">
        <v>1</v>
      </c>
      <c r="AU10" s="27" t="n">
        <v>2</v>
      </c>
      <c r="AW10" s="0" t="s">
        <v>31</v>
      </c>
      <c r="BE10" s="1" t="n">
        <v>10</v>
      </c>
      <c r="BF10" s="27" t="n">
        <v>12</v>
      </c>
      <c r="BH10" s="0" t="s">
        <v>31</v>
      </c>
      <c r="BP10" s="49" t="n">
        <v>51.308</v>
      </c>
      <c r="BQ10" s="1" t="n">
        <v>36.068</v>
      </c>
      <c r="BS10" s="0" t="s">
        <v>31</v>
      </c>
    </row>
    <row r="11" customFormat="false" ht="12.75" hidden="false" customHeight="false" outlineLevel="0" collapsed="false">
      <c r="B11" s="0" t="n">
        <v>2</v>
      </c>
      <c r="C11" s="0" t="n">
        <v>1</v>
      </c>
      <c r="D11" s="0" t="n">
        <v>10</v>
      </c>
      <c r="F11" s="2" t="n">
        <f aca="false">D11*2.54</f>
        <v>25.4</v>
      </c>
      <c r="G11" s="0" t="n">
        <v>13</v>
      </c>
      <c r="H11" s="0" t="n">
        <v>18.1</v>
      </c>
      <c r="I11" s="2" t="n">
        <f aca="false">H11*2.54</f>
        <v>45.974</v>
      </c>
      <c r="K11" s="28"/>
      <c r="L11" s="28"/>
      <c r="M11" s="28"/>
      <c r="N11" s="28"/>
      <c r="O11" s="28"/>
      <c r="P11" s="28" t="n">
        <f aca="false">O11*2.54</f>
        <v>0</v>
      </c>
      <c r="Q11" s="28" t="n">
        <v>16</v>
      </c>
      <c r="R11" s="28" t="n">
        <v>15.5</v>
      </c>
      <c r="S11" s="29" t="n">
        <f aca="false">R11*2.54</f>
        <v>39.37</v>
      </c>
      <c r="V11" s="0" t="n">
        <v>22.606</v>
      </c>
      <c r="W11" s="0" t="n">
        <v>34.29</v>
      </c>
      <c r="Y11" s="54" t="s">
        <v>32</v>
      </c>
      <c r="Z11" s="54" t="s">
        <v>33</v>
      </c>
      <c r="AA11" s="54" t="s">
        <v>34</v>
      </c>
      <c r="AB11" s="54" t="s">
        <v>35</v>
      </c>
      <c r="AC11" s="54" t="s">
        <v>36</v>
      </c>
      <c r="AI11" s="1" t="n">
        <v>2</v>
      </c>
      <c r="AJ11" s="27" t="n">
        <v>1</v>
      </c>
      <c r="AL11" s="54" t="s">
        <v>32</v>
      </c>
      <c r="AM11" s="54" t="s">
        <v>33</v>
      </c>
      <c r="AN11" s="54" t="s">
        <v>34</v>
      </c>
      <c r="AO11" s="54" t="s">
        <v>35</v>
      </c>
      <c r="AP11" s="54" t="s">
        <v>36</v>
      </c>
      <c r="AT11" s="1" t="n">
        <v>3</v>
      </c>
      <c r="AU11" s="27" t="n">
        <v>6</v>
      </c>
      <c r="AW11" s="54" t="s">
        <v>32</v>
      </c>
      <c r="AX11" s="54" t="s">
        <v>33</v>
      </c>
      <c r="AY11" s="54" t="s">
        <v>34</v>
      </c>
      <c r="AZ11" s="54" t="s">
        <v>35</v>
      </c>
      <c r="BA11" s="54" t="s">
        <v>36</v>
      </c>
      <c r="BE11" s="1" t="n">
        <v>13</v>
      </c>
      <c r="BF11" s="27" t="n">
        <v>16</v>
      </c>
      <c r="BH11" s="54" t="s">
        <v>32</v>
      </c>
      <c r="BI11" s="54" t="s">
        <v>33</v>
      </c>
      <c r="BJ11" s="54" t="s">
        <v>34</v>
      </c>
      <c r="BK11" s="54" t="s">
        <v>35</v>
      </c>
      <c r="BL11" s="54" t="s">
        <v>36</v>
      </c>
      <c r="BP11" s="49" t="n">
        <v>45.974</v>
      </c>
      <c r="BQ11" s="1" t="n">
        <v>39.37</v>
      </c>
      <c r="BS11" s="54" t="s">
        <v>32</v>
      </c>
      <c r="BT11" s="54" t="s">
        <v>33</v>
      </c>
      <c r="BU11" s="54" t="s">
        <v>34</v>
      </c>
      <c r="BV11" s="54" t="s">
        <v>35</v>
      </c>
      <c r="BW11" s="54" t="s">
        <v>36</v>
      </c>
    </row>
    <row r="12" customFormat="false" ht="12.75" hidden="false" customHeight="false" outlineLevel="0" collapsed="false">
      <c r="F12" s="2" t="n">
        <f aca="false">D12*2.54</f>
        <v>0</v>
      </c>
      <c r="G12" s="0" t="n">
        <v>15</v>
      </c>
      <c r="H12" s="0" t="n">
        <v>16.1</v>
      </c>
      <c r="I12" s="2" t="n">
        <f aca="false">H12*2.54</f>
        <v>40.894</v>
      </c>
      <c r="K12" s="28"/>
      <c r="L12" s="28" t="n">
        <v>2</v>
      </c>
      <c r="M12" s="28" t="n">
        <v>0</v>
      </c>
      <c r="N12" s="28" t="n">
        <v>10.7</v>
      </c>
      <c r="O12" s="28" t="n">
        <f aca="false">N12+2</f>
        <v>12.7</v>
      </c>
      <c r="P12" s="28" t="n">
        <f aca="false">O12*2.54</f>
        <v>32.258</v>
      </c>
      <c r="Q12" s="28" t="n">
        <v>13</v>
      </c>
      <c r="R12" s="28" t="n">
        <v>14.5</v>
      </c>
      <c r="S12" s="29" t="n">
        <f aca="false">R12*2.54</f>
        <v>36.83</v>
      </c>
      <c r="V12" s="0" t="n">
        <v>21.336</v>
      </c>
      <c r="W12" s="0" t="n">
        <v>34.29</v>
      </c>
      <c r="Y12" s="55" t="s">
        <v>29</v>
      </c>
      <c r="Z12" s="55" t="n">
        <v>74</v>
      </c>
      <c r="AA12" s="55" t="n">
        <v>2214.118</v>
      </c>
      <c r="AB12" s="55" t="n">
        <v>29.9205135135135</v>
      </c>
      <c r="AC12" s="55" t="n">
        <v>25.0021236231024</v>
      </c>
      <c r="AI12" s="1" t="n">
        <v>3</v>
      </c>
      <c r="AJ12" s="27" t="n">
        <v>4</v>
      </c>
      <c r="AL12" s="55" t="s">
        <v>29</v>
      </c>
      <c r="AM12" s="55" t="n">
        <v>74</v>
      </c>
      <c r="AN12" s="55" t="n">
        <v>192</v>
      </c>
      <c r="AO12" s="55" t="n">
        <v>2.59459459459459</v>
      </c>
      <c r="AP12" s="55" t="n">
        <v>1.14846353202518</v>
      </c>
      <c r="AT12" s="1" t="n">
        <v>2</v>
      </c>
      <c r="AU12" s="27" t="n">
        <v>1</v>
      </c>
      <c r="AW12" s="55" t="s">
        <v>29</v>
      </c>
      <c r="AX12" s="55" t="n">
        <v>43</v>
      </c>
      <c r="AY12" s="55" t="n">
        <v>60</v>
      </c>
      <c r="AZ12" s="55" t="n">
        <v>1.3953488372093</v>
      </c>
      <c r="BA12" s="55" t="n">
        <v>1.91140642303433</v>
      </c>
      <c r="BE12" s="1" t="n">
        <v>15</v>
      </c>
      <c r="BF12" s="27" t="n">
        <v>13</v>
      </c>
      <c r="BH12" s="55" t="s">
        <v>29</v>
      </c>
      <c r="BI12" s="55" t="n">
        <v>192</v>
      </c>
      <c r="BJ12" s="55" t="n">
        <v>2566.2</v>
      </c>
      <c r="BK12" s="55" t="n">
        <v>13.365625</v>
      </c>
      <c r="BL12" s="55" t="n">
        <v>8.47211060209425</v>
      </c>
      <c r="BP12" s="49" t="n">
        <v>40.894</v>
      </c>
      <c r="BQ12" s="1" t="n">
        <v>36.83</v>
      </c>
      <c r="BS12" s="55" t="s">
        <v>29</v>
      </c>
      <c r="BT12" s="55" t="n">
        <v>192</v>
      </c>
      <c r="BU12" s="55" t="n">
        <v>7610.856</v>
      </c>
      <c r="BV12" s="55" t="n">
        <v>39.639875</v>
      </c>
      <c r="BW12" s="55" t="n">
        <v>91.2611753560218</v>
      </c>
    </row>
    <row r="13" customFormat="false" ht="13.5" hidden="false" customHeight="false" outlineLevel="0" collapsed="false">
      <c r="A13" s="0" t="s">
        <v>11</v>
      </c>
      <c r="B13" s="0" t="n">
        <v>2</v>
      </c>
      <c r="C13" s="0" t="n">
        <v>2</v>
      </c>
      <c r="D13" s="0" t="n">
        <v>8</v>
      </c>
      <c r="F13" s="2" t="n">
        <f aca="false">D13*2.54</f>
        <v>20.32</v>
      </c>
      <c r="G13" s="0" t="n">
        <v>11</v>
      </c>
      <c r="H13" s="0" t="n">
        <v>13.5</v>
      </c>
      <c r="I13" s="2" t="n">
        <f aca="false">H13*2.54</f>
        <v>34.29</v>
      </c>
      <c r="K13" s="28"/>
      <c r="L13" s="28"/>
      <c r="M13" s="28"/>
      <c r="N13" s="28"/>
      <c r="O13" s="28"/>
      <c r="P13" s="28" t="n">
        <f aca="false">O13*2.54</f>
        <v>0</v>
      </c>
      <c r="Q13" s="28" t="n">
        <v>16</v>
      </c>
      <c r="R13" s="28" t="n">
        <v>16.2</v>
      </c>
      <c r="S13" s="29" t="n">
        <f aca="false">R13*2.54</f>
        <v>41.148</v>
      </c>
      <c r="V13" s="0" t="n">
        <v>31.75</v>
      </c>
      <c r="W13" s="0" t="n">
        <v>27.686</v>
      </c>
      <c r="Y13" s="56" t="s">
        <v>28</v>
      </c>
      <c r="Z13" s="56" t="n">
        <v>69</v>
      </c>
      <c r="AA13" s="56" t="n">
        <v>2196.846</v>
      </c>
      <c r="AB13" s="56" t="n">
        <v>31.838347826087</v>
      </c>
      <c r="AC13" s="56" t="n">
        <v>26.6865236419433</v>
      </c>
      <c r="AI13" s="1" t="n">
        <v>4</v>
      </c>
      <c r="AJ13" s="27" t="n">
        <v>1</v>
      </c>
      <c r="AL13" s="56" t="s">
        <v>28</v>
      </c>
      <c r="AM13" s="56" t="n">
        <v>69</v>
      </c>
      <c r="AN13" s="56" t="n">
        <v>164</v>
      </c>
      <c r="AO13" s="56" t="n">
        <v>2.3768115942029</v>
      </c>
      <c r="AP13" s="56" t="n">
        <v>0.885336743393009</v>
      </c>
      <c r="AT13" s="1" t="n">
        <v>0</v>
      </c>
      <c r="AU13" s="27" t="n">
        <v>0</v>
      </c>
      <c r="AW13" s="56" t="s">
        <v>28</v>
      </c>
      <c r="AX13" s="56" t="n">
        <v>69</v>
      </c>
      <c r="AY13" s="56" t="n">
        <v>73</v>
      </c>
      <c r="AZ13" s="56" t="n">
        <v>1.05797101449275</v>
      </c>
      <c r="BA13" s="56" t="n">
        <v>1.79070758738278</v>
      </c>
      <c r="BE13" s="1" t="n">
        <v>11</v>
      </c>
      <c r="BF13" s="27" t="n">
        <v>16</v>
      </c>
      <c r="BH13" s="56" t="s">
        <v>28</v>
      </c>
      <c r="BI13" s="56" t="n">
        <v>164</v>
      </c>
      <c r="BJ13" s="56" t="n">
        <v>2192</v>
      </c>
      <c r="BK13" s="56" t="n">
        <v>13.3658536585366</v>
      </c>
      <c r="BL13" s="56" t="n">
        <v>9.64447104593747</v>
      </c>
      <c r="BP13" s="49" t="n">
        <v>34.29</v>
      </c>
      <c r="BQ13" s="1" t="n">
        <v>41.148</v>
      </c>
      <c r="BS13" s="56" t="s">
        <v>28</v>
      </c>
      <c r="BT13" s="56" t="n">
        <v>164</v>
      </c>
      <c r="BU13" s="56" t="n">
        <v>6115.05</v>
      </c>
      <c r="BV13" s="56" t="n">
        <v>37.2868902439024</v>
      </c>
      <c r="BW13" s="56" t="n">
        <v>70.3803697302114</v>
      </c>
    </row>
    <row r="14" customFormat="false" ht="12.75" hidden="false" customHeight="false" outlineLevel="0" collapsed="false">
      <c r="F14" s="2" t="n">
        <f aca="false">D14*2.54</f>
        <v>0</v>
      </c>
      <c r="G14" s="0" t="n">
        <v>12</v>
      </c>
      <c r="H14" s="0" t="n">
        <v>11.7</v>
      </c>
      <c r="I14" s="2" t="n">
        <f aca="false">H14*2.54</f>
        <v>29.718</v>
      </c>
      <c r="K14" s="28"/>
      <c r="L14" s="28" t="n">
        <v>1</v>
      </c>
      <c r="M14" s="28" t="n">
        <v>1</v>
      </c>
      <c r="N14" s="28" t="n">
        <v>9.5</v>
      </c>
      <c r="O14" s="28" t="n">
        <f aca="false">N14+2</f>
        <v>11.5</v>
      </c>
      <c r="P14" s="28" t="n">
        <f aca="false">O14*2.54</f>
        <v>29.21</v>
      </c>
      <c r="Q14" s="28" t="n">
        <v>17</v>
      </c>
      <c r="R14" s="28" t="n">
        <v>18.2</v>
      </c>
      <c r="S14" s="29" t="n">
        <f aca="false">R14*2.54</f>
        <v>46.228</v>
      </c>
      <c r="V14" s="0" t="n">
        <v>28.194</v>
      </c>
      <c r="W14" s="0" t="n">
        <v>35.56</v>
      </c>
      <c r="AI14" s="1" t="n">
        <v>1</v>
      </c>
      <c r="AJ14" s="27" t="n">
        <v>2</v>
      </c>
      <c r="AT14" s="1" t="n">
        <v>2</v>
      </c>
      <c r="AU14" s="27" t="n">
        <v>2</v>
      </c>
      <c r="BE14" s="1" t="n">
        <v>12</v>
      </c>
      <c r="BF14" s="27" t="n">
        <v>17</v>
      </c>
      <c r="BP14" s="49" t="n">
        <v>29.718</v>
      </c>
      <c r="BQ14" s="1" t="n">
        <v>46.228</v>
      </c>
    </row>
    <row r="15" customFormat="false" ht="12.75" hidden="false" customHeight="false" outlineLevel="0" collapsed="false">
      <c r="B15" s="0" t="n">
        <v>3</v>
      </c>
      <c r="C15" s="0" t="n">
        <v>2</v>
      </c>
      <c r="D15" s="0" t="n">
        <v>9.6</v>
      </c>
      <c r="F15" s="2" t="n">
        <f aca="false">D15*2.54</f>
        <v>24.384</v>
      </c>
      <c r="G15" s="0" t="n">
        <v>16</v>
      </c>
      <c r="H15" s="0" t="n">
        <v>17</v>
      </c>
      <c r="I15" s="2" t="n">
        <f aca="false">H15*2.54</f>
        <v>43.18</v>
      </c>
      <c r="K15" s="28"/>
      <c r="L15" s="28" t="n">
        <v>2</v>
      </c>
      <c r="M15" s="28" t="n">
        <v>0</v>
      </c>
      <c r="N15" s="28" t="n">
        <v>11</v>
      </c>
      <c r="O15" s="28" t="n">
        <f aca="false">N15+2</f>
        <v>13</v>
      </c>
      <c r="P15" s="28" t="n">
        <f aca="false">O15*2.54</f>
        <v>33.02</v>
      </c>
      <c r="Q15" s="28" t="n">
        <v>11</v>
      </c>
      <c r="R15" s="28" t="n">
        <v>16</v>
      </c>
      <c r="S15" s="29" t="n">
        <f aca="false">R15*2.54</f>
        <v>40.64</v>
      </c>
      <c r="V15" s="0" t="n">
        <v>30.48</v>
      </c>
      <c r="W15" s="0" t="n">
        <v>37.592</v>
      </c>
      <c r="AI15" s="1" t="n">
        <v>3</v>
      </c>
      <c r="AJ15" s="27" t="n">
        <v>2</v>
      </c>
      <c r="AT15" s="1" t="n">
        <v>1</v>
      </c>
      <c r="AU15" s="27" t="n">
        <v>0</v>
      </c>
      <c r="BE15" s="1" t="n">
        <v>16</v>
      </c>
      <c r="BF15" s="27" t="n">
        <v>11</v>
      </c>
      <c r="BP15" s="49" t="n">
        <v>43.18</v>
      </c>
      <c r="BQ15" s="1" t="n">
        <v>40.64</v>
      </c>
    </row>
    <row r="16" customFormat="false" ht="13.5" hidden="false" customHeight="false" outlineLevel="0" collapsed="false">
      <c r="F16" s="2" t="n">
        <f aca="false">D16*2.54</f>
        <v>0</v>
      </c>
      <c r="G16" s="0" t="n">
        <v>9</v>
      </c>
      <c r="H16" s="0" t="n">
        <v>11.6</v>
      </c>
      <c r="I16" s="2" t="n">
        <f aca="false">H16*2.54</f>
        <v>29.464</v>
      </c>
      <c r="K16" s="28"/>
      <c r="L16" s="28"/>
      <c r="M16" s="28"/>
      <c r="N16" s="28"/>
      <c r="O16" s="28"/>
      <c r="P16" s="28" t="n">
        <f aca="false">O16*2.54</f>
        <v>0</v>
      </c>
      <c r="Q16" s="28" t="n">
        <v>12</v>
      </c>
      <c r="R16" s="28" t="n">
        <v>15.2</v>
      </c>
      <c r="S16" s="29" t="n">
        <f aca="false">R16*2.54</f>
        <v>38.608</v>
      </c>
      <c r="V16" s="0" t="n">
        <v>30.226</v>
      </c>
      <c r="W16" s="0" t="n">
        <v>33.02</v>
      </c>
      <c r="Y16" s="0" t="s">
        <v>37</v>
      </c>
      <c r="AI16" s="1" t="n">
        <v>3</v>
      </c>
      <c r="AJ16" s="27" t="n">
        <v>3</v>
      </c>
      <c r="AL16" s="0" t="s">
        <v>37</v>
      </c>
      <c r="AT16" s="1" t="n">
        <v>3</v>
      </c>
      <c r="AU16" s="27" t="n">
        <v>0</v>
      </c>
      <c r="AW16" s="0" t="s">
        <v>37</v>
      </c>
      <c r="BE16" s="1" t="n">
        <v>9</v>
      </c>
      <c r="BF16" s="27" t="n">
        <v>12</v>
      </c>
      <c r="BH16" s="0" t="s">
        <v>37</v>
      </c>
      <c r="BP16" s="49" t="n">
        <v>29.464</v>
      </c>
      <c r="BQ16" s="1" t="n">
        <v>38.608</v>
      </c>
      <c r="BS16" s="0" t="s">
        <v>37</v>
      </c>
    </row>
    <row r="17" customFormat="false" ht="12.75" hidden="false" customHeight="false" outlineLevel="0" collapsed="false">
      <c r="F17" s="2" t="n">
        <f aca="false">D17*2.54</f>
        <v>0</v>
      </c>
      <c r="G17" s="0" t="n">
        <v>16</v>
      </c>
      <c r="H17" s="0" t="n">
        <v>17.1</v>
      </c>
      <c r="I17" s="2" t="n">
        <f aca="false">H17*2.54</f>
        <v>43.434</v>
      </c>
      <c r="K17" s="28"/>
      <c r="L17" s="28" t="n">
        <v>1</v>
      </c>
      <c r="M17" s="28" t="n">
        <v>2</v>
      </c>
      <c r="N17" s="28" t="n">
        <v>10.8</v>
      </c>
      <c r="O17" s="28" t="n">
        <f aca="false">N17+2</f>
        <v>12.8</v>
      </c>
      <c r="P17" s="28" t="n">
        <f aca="false">O17*2.54</f>
        <v>32.512</v>
      </c>
      <c r="Q17" s="28" t="n">
        <v>16</v>
      </c>
      <c r="R17" s="28" t="n">
        <v>10.3</v>
      </c>
      <c r="S17" s="29" t="n">
        <f aca="false">R17*2.54</f>
        <v>26.162</v>
      </c>
      <c r="V17" s="0" t="n">
        <v>27.178</v>
      </c>
      <c r="W17" s="0" t="n">
        <v>30.48</v>
      </c>
      <c r="Y17" s="54" t="s">
        <v>38</v>
      </c>
      <c r="Z17" s="54" t="s">
        <v>39</v>
      </c>
      <c r="AA17" s="54" t="s">
        <v>40</v>
      </c>
      <c r="AB17" s="54" t="s">
        <v>41</v>
      </c>
      <c r="AC17" s="54" t="s">
        <v>42</v>
      </c>
      <c r="AD17" s="57" t="s">
        <v>43</v>
      </c>
      <c r="AE17" s="54" t="s">
        <v>44</v>
      </c>
      <c r="AI17" s="1" t="n">
        <v>3</v>
      </c>
      <c r="AJ17" s="36" t="n">
        <v>3</v>
      </c>
      <c r="AL17" s="54" t="s">
        <v>38</v>
      </c>
      <c r="AM17" s="54" t="s">
        <v>39</v>
      </c>
      <c r="AN17" s="54" t="s">
        <v>40</v>
      </c>
      <c r="AO17" s="54" t="s">
        <v>41</v>
      </c>
      <c r="AP17" s="54" t="s">
        <v>42</v>
      </c>
      <c r="AQ17" s="54" t="s">
        <v>43</v>
      </c>
      <c r="AR17" s="54" t="s">
        <v>44</v>
      </c>
      <c r="AT17" s="1" t="n">
        <v>3</v>
      </c>
      <c r="AU17" s="36" t="n">
        <v>0</v>
      </c>
      <c r="AW17" s="54" t="s">
        <v>38</v>
      </c>
      <c r="AX17" s="54" t="s">
        <v>39</v>
      </c>
      <c r="AY17" s="54" t="s">
        <v>40</v>
      </c>
      <c r="AZ17" s="54" t="s">
        <v>41</v>
      </c>
      <c r="BA17" s="54" t="s">
        <v>42</v>
      </c>
      <c r="BB17" s="54" t="s">
        <v>43</v>
      </c>
      <c r="BC17" s="54" t="s">
        <v>44</v>
      </c>
      <c r="BE17" s="1" t="n">
        <v>16</v>
      </c>
      <c r="BF17" s="27" t="n">
        <v>16</v>
      </c>
      <c r="BH17" s="54" t="s">
        <v>38</v>
      </c>
      <c r="BI17" s="54" t="s">
        <v>39</v>
      </c>
      <c r="BJ17" s="54" t="s">
        <v>40</v>
      </c>
      <c r="BK17" s="54" t="s">
        <v>41</v>
      </c>
      <c r="BL17" s="54" t="s">
        <v>42</v>
      </c>
      <c r="BM17" s="57" t="s">
        <v>43</v>
      </c>
      <c r="BN17" s="54" t="s">
        <v>44</v>
      </c>
      <c r="BP17" s="49" t="n">
        <v>43.434</v>
      </c>
      <c r="BQ17" s="1" t="n">
        <v>26.162</v>
      </c>
      <c r="BS17" s="54" t="s">
        <v>38</v>
      </c>
      <c r="BT17" s="54" t="s">
        <v>39</v>
      </c>
      <c r="BU17" s="54" t="s">
        <v>40</v>
      </c>
      <c r="BV17" s="54" t="s">
        <v>41</v>
      </c>
      <c r="BW17" s="54" t="s">
        <v>42</v>
      </c>
      <c r="BX17" s="58" t="s">
        <v>43</v>
      </c>
      <c r="BY17" s="54" t="s">
        <v>44</v>
      </c>
    </row>
    <row r="18" customFormat="false" ht="12.75" hidden="false" customHeight="false" outlineLevel="0" collapsed="false">
      <c r="B18" s="0" t="n">
        <v>2</v>
      </c>
      <c r="C18" s="0" t="n">
        <v>1</v>
      </c>
      <c r="D18" s="0" t="n">
        <v>10.5</v>
      </c>
      <c r="F18" s="2" t="n">
        <f aca="false">D18*2.54</f>
        <v>26.67</v>
      </c>
      <c r="G18" s="0" t="n">
        <v>16</v>
      </c>
      <c r="H18" s="0" t="n">
        <v>13.1</v>
      </c>
      <c r="I18" s="2" t="n">
        <f aca="false">H18*2.54</f>
        <v>33.274</v>
      </c>
      <c r="K18" s="28"/>
      <c r="L18" s="28" t="n">
        <v>1</v>
      </c>
      <c r="M18" s="28" t="n">
        <v>6</v>
      </c>
      <c r="N18" s="28" t="n">
        <v>11.5</v>
      </c>
      <c r="O18" s="28" t="n">
        <f aca="false">N18+2</f>
        <v>13.5</v>
      </c>
      <c r="P18" s="28" t="n">
        <f aca="false">O18*2.54</f>
        <v>34.29</v>
      </c>
      <c r="Q18" s="28" t="n">
        <v>17</v>
      </c>
      <c r="R18" s="28" t="n">
        <v>18.2</v>
      </c>
      <c r="S18" s="29" t="n">
        <f aca="false">R18*2.54</f>
        <v>46.228</v>
      </c>
      <c r="V18" s="0" t="n">
        <v>25.4</v>
      </c>
      <c r="W18" s="0" t="n">
        <v>33.02</v>
      </c>
      <c r="Y18" s="55" t="s">
        <v>45</v>
      </c>
      <c r="Z18" s="55" t="n">
        <v>131.330906490708</v>
      </c>
      <c r="AA18" s="55" t="n">
        <v>1</v>
      </c>
      <c r="AB18" s="55" t="n">
        <v>131.330906490708</v>
      </c>
      <c r="AC18" s="55" t="n">
        <v>5.08749416847345</v>
      </c>
      <c r="AD18" s="59" t="n">
        <v>0.0256386823366832</v>
      </c>
      <c r="AE18" s="55" t="n">
        <v>3.90825798980752</v>
      </c>
      <c r="AI18" s="1" t="n">
        <v>1</v>
      </c>
      <c r="AJ18" s="36" t="n">
        <v>2</v>
      </c>
      <c r="AL18" s="55" t="s">
        <v>45</v>
      </c>
      <c r="AM18" s="55" t="n">
        <v>1.69352934570318</v>
      </c>
      <c r="AN18" s="55" t="n">
        <v>1</v>
      </c>
      <c r="AO18" s="55" t="n">
        <v>1.69352934570318</v>
      </c>
      <c r="AP18" s="55" t="n">
        <v>1.65777851273961</v>
      </c>
      <c r="AQ18" s="55" t="n">
        <v>0.200012865274177</v>
      </c>
      <c r="AR18" s="55" t="n">
        <v>3.90825798980752</v>
      </c>
      <c r="AT18" s="1" t="n">
        <v>0</v>
      </c>
      <c r="AU18" s="36" t="n">
        <v>2</v>
      </c>
      <c r="AW18" s="55" t="s">
        <v>45</v>
      </c>
      <c r="AX18" s="55" t="n">
        <v>3.01531429052906</v>
      </c>
      <c r="AY18" s="55" t="n">
        <v>1</v>
      </c>
      <c r="AZ18" s="55" t="n">
        <v>3.01531429052906</v>
      </c>
      <c r="BA18" s="55" t="n">
        <v>1.6416193613067</v>
      </c>
      <c r="BB18" s="55" t="n">
        <v>0.202797890810475</v>
      </c>
      <c r="BC18" s="55" t="n">
        <v>3.9273933926403</v>
      </c>
      <c r="BE18" s="1" t="n">
        <v>16</v>
      </c>
      <c r="BF18" s="27" t="n">
        <v>17</v>
      </c>
      <c r="BH18" s="55" t="s">
        <v>45</v>
      </c>
      <c r="BI18" s="55" t="n">
        <v>4.6245540943346E-006</v>
      </c>
      <c r="BJ18" s="55" t="n">
        <v>1</v>
      </c>
      <c r="BK18" s="55" t="n">
        <v>4.6245540943346E-006</v>
      </c>
      <c r="BL18" s="55" t="n">
        <v>5.13159334332929E-007</v>
      </c>
      <c r="BM18" s="59" t="n">
        <v>0.999428837845928</v>
      </c>
      <c r="BN18" s="55" t="n">
        <v>3.86786100305423</v>
      </c>
      <c r="BP18" s="49" t="n">
        <v>33.274</v>
      </c>
      <c r="BQ18" s="1" t="n">
        <v>46.228</v>
      </c>
      <c r="BS18" s="55" t="s">
        <v>45</v>
      </c>
      <c r="BT18" s="55" t="n">
        <v>489.703610447472</v>
      </c>
      <c r="BU18" s="55" t="n">
        <v>1</v>
      </c>
      <c r="BV18" s="55" t="n">
        <v>489.703610447472</v>
      </c>
      <c r="BW18" s="55" t="n">
        <v>5.99784691195152</v>
      </c>
      <c r="BX18" s="60" t="n">
        <v>0.014807571341599</v>
      </c>
      <c r="BY18" s="55" t="n">
        <v>3.86786100305423</v>
      </c>
    </row>
    <row r="19" customFormat="false" ht="12.75" hidden="false" customHeight="false" outlineLevel="0" collapsed="false">
      <c r="F19" s="2" t="n">
        <f aca="false">D19*2.54</f>
        <v>0</v>
      </c>
      <c r="G19" s="0" t="n">
        <v>12</v>
      </c>
      <c r="H19" s="0" t="n">
        <v>14.5</v>
      </c>
      <c r="I19" s="2" t="n">
        <f aca="false">H19*2.54</f>
        <v>36.83</v>
      </c>
      <c r="K19" s="28"/>
      <c r="L19" s="28" t="n">
        <v>4</v>
      </c>
      <c r="M19" s="28" t="n">
        <v>1</v>
      </c>
      <c r="N19" s="28" t="n">
        <v>11.5</v>
      </c>
      <c r="O19" s="28" t="n">
        <f aca="false">N19+2</f>
        <v>13.5</v>
      </c>
      <c r="P19" s="28" t="n">
        <f aca="false">O19*2.54</f>
        <v>34.29</v>
      </c>
      <c r="Q19" s="28" t="n">
        <v>12</v>
      </c>
      <c r="R19" s="28" t="n">
        <v>14.5</v>
      </c>
      <c r="S19" s="29" t="n">
        <f aca="false">R19*2.54</f>
        <v>36.83</v>
      </c>
      <c r="V19" s="0" t="n">
        <v>29.21</v>
      </c>
      <c r="W19" s="0" t="n">
        <v>34.036</v>
      </c>
      <c r="Y19" s="55" t="s">
        <v>46</v>
      </c>
      <c r="Z19" s="55" t="n">
        <v>3639.83863213866</v>
      </c>
      <c r="AA19" s="55" t="n">
        <v>141</v>
      </c>
      <c r="AB19" s="55" t="n">
        <v>25.8144583839621</v>
      </c>
      <c r="AC19" s="55"/>
      <c r="AD19" s="55"/>
      <c r="AE19" s="55"/>
      <c r="AI19" s="1" t="n">
        <v>3</v>
      </c>
      <c r="AJ19" s="36" t="n">
        <v>2</v>
      </c>
      <c r="AL19" s="55" t="s">
        <v>46</v>
      </c>
      <c r="AM19" s="55" t="n">
        <v>144.040736388563</v>
      </c>
      <c r="AN19" s="55" t="n">
        <v>141</v>
      </c>
      <c r="AO19" s="55" t="n">
        <v>1.02156550630186</v>
      </c>
      <c r="AP19" s="55"/>
      <c r="AQ19" s="55"/>
      <c r="AR19" s="55"/>
      <c r="AT19" s="1" t="n">
        <v>3</v>
      </c>
      <c r="AU19" s="36" t="n">
        <v>4</v>
      </c>
      <c r="AW19" s="55" t="s">
        <v>46</v>
      </c>
      <c r="AX19" s="55" t="n">
        <v>202.047185709471</v>
      </c>
      <c r="AY19" s="55" t="n">
        <v>110</v>
      </c>
      <c r="AZ19" s="55" t="n">
        <v>1.83679259735883</v>
      </c>
      <c r="BA19" s="55"/>
      <c r="BB19" s="55"/>
      <c r="BC19" s="55"/>
      <c r="BE19" s="1" t="n">
        <v>12</v>
      </c>
      <c r="BF19" s="27" t="n">
        <v>12</v>
      </c>
      <c r="BH19" s="55" t="s">
        <v>46</v>
      </c>
      <c r="BI19" s="55" t="n">
        <v>3190.2219054878</v>
      </c>
      <c r="BJ19" s="55" t="n">
        <v>354</v>
      </c>
      <c r="BK19" s="55" t="n">
        <v>9.01192628668871</v>
      </c>
      <c r="BL19" s="55"/>
      <c r="BM19" s="55"/>
      <c r="BN19" s="55"/>
      <c r="BP19" s="49" t="n">
        <v>36.83</v>
      </c>
      <c r="BQ19" s="1" t="n">
        <v>36.83</v>
      </c>
      <c r="BS19" s="55" t="s">
        <v>46</v>
      </c>
      <c r="BT19" s="55" t="n">
        <v>28902.8847590244</v>
      </c>
      <c r="BU19" s="55" t="n">
        <v>354</v>
      </c>
      <c r="BV19" s="55" t="n">
        <v>81.6465671158881</v>
      </c>
      <c r="BW19" s="55"/>
      <c r="BX19" s="55"/>
      <c r="BY19" s="55"/>
    </row>
    <row r="20" customFormat="false" ht="12.75" hidden="false" customHeight="false" outlineLevel="0" collapsed="false">
      <c r="B20" s="0" t="n">
        <v>2</v>
      </c>
      <c r="C20" s="0" t="n">
        <v>3</v>
      </c>
      <c r="D20" s="0" t="n">
        <v>8.9</v>
      </c>
      <c r="F20" s="2" t="n">
        <f aca="false">D20*2.54</f>
        <v>22.606</v>
      </c>
      <c r="G20" s="0" t="n">
        <v>22</v>
      </c>
      <c r="H20" s="0" t="n">
        <v>20.4</v>
      </c>
      <c r="I20" s="2" t="n">
        <f aca="false">H20*2.54</f>
        <v>51.816</v>
      </c>
      <c r="K20" s="28"/>
      <c r="L20" s="28"/>
      <c r="M20" s="28"/>
      <c r="N20" s="28"/>
      <c r="O20" s="28"/>
      <c r="P20" s="28" t="n">
        <f aca="false">O20*2.54</f>
        <v>0</v>
      </c>
      <c r="Q20" s="28" t="n">
        <v>12</v>
      </c>
      <c r="R20" s="28" t="n">
        <v>16.5</v>
      </c>
      <c r="S20" s="29" t="n">
        <f aca="false">R20*2.54</f>
        <v>41.91</v>
      </c>
      <c r="V20" s="0" t="n">
        <v>26.162</v>
      </c>
      <c r="W20" s="0" t="n">
        <v>35.56</v>
      </c>
      <c r="Y20" s="55"/>
      <c r="Z20" s="55"/>
      <c r="AA20" s="55"/>
      <c r="AB20" s="55"/>
      <c r="AC20" s="55"/>
      <c r="AD20" s="55"/>
      <c r="AE20" s="55"/>
      <c r="AI20" s="1" t="n">
        <v>4</v>
      </c>
      <c r="AJ20" s="36" t="n">
        <v>2</v>
      </c>
      <c r="AL20" s="55"/>
      <c r="AM20" s="55"/>
      <c r="AN20" s="55"/>
      <c r="AO20" s="55"/>
      <c r="AP20" s="55"/>
      <c r="AQ20" s="55"/>
      <c r="AR20" s="55"/>
      <c r="AT20" s="1" t="n">
        <v>0</v>
      </c>
      <c r="AU20" s="36" t="n">
        <v>0</v>
      </c>
      <c r="AW20" s="55"/>
      <c r="AX20" s="55"/>
      <c r="AY20" s="55"/>
      <c r="AZ20" s="55"/>
      <c r="BA20" s="55"/>
      <c r="BB20" s="55"/>
      <c r="BC20" s="55"/>
      <c r="BE20" s="1" t="n">
        <v>22</v>
      </c>
      <c r="BF20" s="27" t="n">
        <v>12</v>
      </c>
      <c r="BH20" s="55"/>
      <c r="BI20" s="55"/>
      <c r="BJ20" s="55"/>
      <c r="BK20" s="55"/>
      <c r="BL20" s="55"/>
      <c r="BM20" s="55"/>
      <c r="BN20" s="55"/>
      <c r="BP20" s="49" t="n">
        <v>51.816</v>
      </c>
      <c r="BQ20" s="1" t="n">
        <v>41.91</v>
      </c>
      <c r="BS20" s="55"/>
      <c r="BT20" s="55"/>
      <c r="BU20" s="55"/>
      <c r="BV20" s="55"/>
      <c r="BW20" s="55"/>
      <c r="BX20" s="55"/>
      <c r="BY20" s="55"/>
    </row>
    <row r="21" customFormat="false" ht="13.5" hidden="false" customHeight="false" outlineLevel="0" collapsed="false">
      <c r="F21" s="2" t="n">
        <f aca="false">D21*2.54</f>
        <v>0</v>
      </c>
      <c r="G21" s="0" t="n">
        <v>13</v>
      </c>
      <c r="H21" s="0" t="n">
        <v>11.9</v>
      </c>
      <c r="I21" s="2" t="n">
        <f aca="false">H21*2.54</f>
        <v>30.226</v>
      </c>
      <c r="K21" s="28"/>
      <c r="L21" s="28"/>
      <c r="M21" s="28"/>
      <c r="N21" s="28"/>
      <c r="O21" s="28"/>
      <c r="P21" s="28" t="n">
        <f aca="false">O21*2.54</f>
        <v>0</v>
      </c>
      <c r="Q21" s="28" t="n">
        <v>8</v>
      </c>
      <c r="R21" s="28" t="n">
        <v>15.2</v>
      </c>
      <c r="S21" s="29" t="n">
        <f aca="false">R21*2.54</f>
        <v>38.608</v>
      </c>
      <c r="V21" s="0" t="n">
        <v>30.48</v>
      </c>
      <c r="W21" s="0" t="n">
        <v>26.162</v>
      </c>
      <c r="Y21" s="56" t="s">
        <v>47</v>
      </c>
      <c r="Z21" s="56" t="n">
        <v>3771.16953862937</v>
      </c>
      <c r="AA21" s="56" t="n">
        <v>142</v>
      </c>
      <c r="AB21" s="56"/>
      <c r="AC21" s="56"/>
      <c r="AD21" s="56"/>
      <c r="AE21" s="56"/>
      <c r="AI21" s="1" t="n">
        <v>7</v>
      </c>
      <c r="AJ21" s="36" t="n">
        <v>4</v>
      </c>
      <c r="AL21" s="56" t="s">
        <v>47</v>
      </c>
      <c r="AM21" s="56" t="n">
        <v>145.734265734266</v>
      </c>
      <c r="AN21" s="56" t="n">
        <v>142</v>
      </c>
      <c r="AO21" s="56"/>
      <c r="AP21" s="56"/>
      <c r="AQ21" s="56"/>
      <c r="AR21" s="56"/>
      <c r="AT21" s="1" t="n">
        <v>4</v>
      </c>
      <c r="AU21" s="36" t="n">
        <v>2</v>
      </c>
      <c r="AW21" s="56" t="s">
        <v>47</v>
      </c>
      <c r="AX21" s="56" t="n">
        <v>205.0625</v>
      </c>
      <c r="AY21" s="56" t="n">
        <v>111</v>
      </c>
      <c r="AZ21" s="56"/>
      <c r="BA21" s="56"/>
      <c r="BB21" s="56"/>
      <c r="BC21" s="56"/>
      <c r="BE21" s="1" t="n">
        <v>13</v>
      </c>
      <c r="BF21" s="27" t="n">
        <v>8</v>
      </c>
      <c r="BH21" s="56" t="s">
        <v>47</v>
      </c>
      <c r="BI21" s="56" t="n">
        <v>3190.22191011236</v>
      </c>
      <c r="BJ21" s="56" t="n">
        <v>355</v>
      </c>
      <c r="BK21" s="56"/>
      <c r="BL21" s="56"/>
      <c r="BM21" s="56"/>
      <c r="BN21" s="56"/>
      <c r="BP21" s="49" t="n">
        <v>30.226</v>
      </c>
      <c r="BQ21" s="1" t="n">
        <v>38.608</v>
      </c>
      <c r="BS21" s="56" t="s">
        <v>47</v>
      </c>
      <c r="BT21" s="56" t="n">
        <v>29392.5883694719</v>
      </c>
      <c r="BU21" s="56" t="n">
        <v>355</v>
      </c>
      <c r="BV21" s="56"/>
      <c r="BW21" s="56"/>
      <c r="BX21" s="56"/>
      <c r="BY21" s="56"/>
    </row>
    <row r="22" customFormat="false" ht="12.75" hidden="false" customHeight="false" outlineLevel="0" collapsed="false">
      <c r="B22" s="0" t="n">
        <v>3</v>
      </c>
      <c r="C22" s="0" t="n">
        <v>2</v>
      </c>
      <c r="D22" s="0" t="n">
        <v>8.4</v>
      </c>
      <c r="F22" s="2" t="n">
        <f aca="false">D22*2.54</f>
        <v>21.336</v>
      </c>
      <c r="G22" s="0" t="n">
        <v>18</v>
      </c>
      <c r="H22" s="0" t="n">
        <v>19.3</v>
      </c>
      <c r="I22" s="2" t="n">
        <f aca="false">H22*2.54</f>
        <v>49.022</v>
      </c>
      <c r="K22" s="28"/>
      <c r="L22" s="28"/>
      <c r="M22" s="28"/>
      <c r="N22" s="28"/>
      <c r="O22" s="28"/>
      <c r="P22" s="28" t="n">
        <f aca="false">O22*2.54</f>
        <v>0</v>
      </c>
      <c r="Q22" s="28" t="n">
        <v>13</v>
      </c>
      <c r="R22" s="28" t="n">
        <v>16</v>
      </c>
      <c r="S22" s="29" t="n">
        <f aca="false">R22*2.54</f>
        <v>40.64</v>
      </c>
      <c r="V22" s="0" t="n">
        <v>23.114</v>
      </c>
      <c r="W22" s="0" t="n">
        <v>31.75</v>
      </c>
      <c r="AI22" s="1" t="n">
        <v>1</v>
      </c>
      <c r="AJ22" s="36" t="n">
        <v>2</v>
      </c>
      <c r="AT22" s="1" t="n">
        <v>2</v>
      </c>
      <c r="AU22" s="36" t="n">
        <v>2</v>
      </c>
      <c r="BE22" s="1" t="n">
        <v>18</v>
      </c>
      <c r="BF22" s="27" t="n">
        <v>13</v>
      </c>
      <c r="BP22" s="49" t="n">
        <v>49.022</v>
      </c>
      <c r="BQ22" s="1" t="n">
        <v>40.64</v>
      </c>
    </row>
    <row r="23" customFormat="false" ht="12.75" hidden="false" customHeight="false" outlineLevel="0" collapsed="false">
      <c r="F23" s="2" t="n">
        <f aca="false">D23*2.54</f>
        <v>0</v>
      </c>
      <c r="G23" s="0" t="n">
        <v>11</v>
      </c>
      <c r="H23" s="0" t="n">
        <v>14.4</v>
      </c>
      <c r="I23" s="2" t="n">
        <f aca="false">H23*2.54</f>
        <v>36.576</v>
      </c>
      <c r="K23" s="28" t="s">
        <v>13</v>
      </c>
      <c r="L23" s="28" t="n">
        <v>1</v>
      </c>
      <c r="M23" s="28" t="n">
        <v>0</v>
      </c>
      <c r="N23" s="28" t="n">
        <v>8.9</v>
      </c>
      <c r="O23" s="28" t="n">
        <f aca="false">N23+2</f>
        <v>10.9</v>
      </c>
      <c r="P23" s="28" t="n">
        <f aca="false">O23*2.54</f>
        <v>27.686</v>
      </c>
      <c r="Q23" s="28" t="n">
        <v>15</v>
      </c>
      <c r="R23" s="28" t="n">
        <v>13.2</v>
      </c>
      <c r="S23" s="29" t="n">
        <f aca="false">R23*2.54</f>
        <v>33.528</v>
      </c>
      <c r="V23" s="0" t="n">
        <v>21.59</v>
      </c>
      <c r="W23" s="0" t="n">
        <v>38.1</v>
      </c>
      <c r="AI23" s="1" t="n">
        <v>1</v>
      </c>
      <c r="AJ23" s="36" t="n">
        <v>2</v>
      </c>
      <c r="AT23" s="1" t="n">
        <v>3</v>
      </c>
      <c r="AU23" s="36" t="n">
        <v>4</v>
      </c>
      <c r="BE23" s="1" t="n">
        <v>11</v>
      </c>
      <c r="BF23" s="27" t="n">
        <v>15</v>
      </c>
      <c r="BP23" s="49" t="n">
        <v>36.576</v>
      </c>
      <c r="BQ23" s="1" t="n">
        <v>33.528</v>
      </c>
    </row>
    <row r="24" customFormat="false" ht="12.75" hidden="false" customHeight="false" outlineLevel="0" collapsed="false">
      <c r="F24" s="2" t="n">
        <f aca="false">D24*2.54</f>
        <v>0</v>
      </c>
      <c r="G24" s="0" t="n">
        <v>11.5</v>
      </c>
      <c r="H24" s="0" t="n">
        <v>14</v>
      </c>
      <c r="I24" s="2" t="n">
        <f aca="false">H24*2.54</f>
        <v>35.56</v>
      </c>
      <c r="K24" s="28"/>
      <c r="L24" s="28" t="n">
        <v>2</v>
      </c>
      <c r="M24" s="28" t="n">
        <v>2</v>
      </c>
      <c r="N24" s="28" t="n">
        <v>12</v>
      </c>
      <c r="O24" s="28" t="n">
        <f aca="false">N24+2</f>
        <v>14</v>
      </c>
      <c r="P24" s="28" t="n">
        <f aca="false">O24*2.54</f>
        <v>35.56</v>
      </c>
      <c r="Q24" s="28" t="n">
        <v>17</v>
      </c>
      <c r="R24" s="28" t="n">
        <v>16.3</v>
      </c>
      <c r="S24" s="29" t="n">
        <f aca="false">R24*2.54</f>
        <v>41.402</v>
      </c>
      <c r="V24" s="0" t="n">
        <v>25.4</v>
      </c>
      <c r="W24" s="0" t="n">
        <v>32.512</v>
      </c>
      <c r="AI24" s="1" t="n">
        <v>1</v>
      </c>
      <c r="AJ24" s="36" t="n">
        <v>2</v>
      </c>
      <c r="AT24" s="1" t="n">
        <v>2</v>
      </c>
      <c r="AU24" s="36" t="n">
        <v>2</v>
      </c>
      <c r="BE24" s="1" t="n">
        <v>11.5</v>
      </c>
      <c r="BF24" s="27" t="n">
        <v>17</v>
      </c>
      <c r="BP24" s="49" t="n">
        <v>35.56</v>
      </c>
      <c r="BQ24" s="1" t="n">
        <v>41.402</v>
      </c>
    </row>
    <row r="25" customFormat="false" ht="12.75" hidden="false" customHeight="false" outlineLevel="0" collapsed="false">
      <c r="A25" s="0" t="s">
        <v>12</v>
      </c>
      <c r="B25" s="0" t="n">
        <v>4</v>
      </c>
      <c r="C25" s="0" t="n">
        <v>0</v>
      </c>
      <c r="D25" s="0" t="n">
        <v>12.5</v>
      </c>
      <c r="F25" s="2" t="n">
        <f aca="false">D25*2.54</f>
        <v>31.75</v>
      </c>
      <c r="G25" s="0" t="n">
        <v>12</v>
      </c>
      <c r="H25" s="0" t="n">
        <v>15.5</v>
      </c>
      <c r="I25" s="2" t="n">
        <f aca="false">H25*2.54</f>
        <v>39.37</v>
      </c>
      <c r="K25" s="28"/>
      <c r="L25" s="28"/>
      <c r="M25" s="28"/>
      <c r="N25" s="28"/>
      <c r="O25" s="28"/>
      <c r="P25" s="28" t="n">
        <f aca="false">O25*2.54</f>
        <v>0</v>
      </c>
      <c r="Q25" s="28" t="n">
        <v>9</v>
      </c>
      <c r="R25" s="28" t="n">
        <v>16</v>
      </c>
      <c r="S25" s="29" t="n">
        <f aca="false">R25*2.54</f>
        <v>40.64</v>
      </c>
      <c r="V25" s="0" t="n">
        <v>29.21</v>
      </c>
      <c r="W25" s="0" t="n">
        <v>29.21</v>
      </c>
      <c r="AI25" s="1" t="n">
        <v>4</v>
      </c>
      <c r="AJ25" s="36" t="n">
        <v>3</v>
      </c>
      <c r="AL25" s="14"/>
      <c r="AM25" s="14"/>
      <c r="AN25" s="14"/>
      <c r="AO25" s="14"/>
      <c r="AP25" s="14"/>
      <c r="AQ25" s="14"/>
      <c r="AR25" s="14"/>
      <c r="AT25" s="1" t="n">
        <v>2</v>
      </c>
      <c r="AU25" s="36" t="n">
        <v>0</v>
      </c>
      <c r="BE25" s="1" t="n">
        <v>12</v>
      </c>
      <c r="BF25" s="27" t="n">
        <v>9</v>
      </c>
      <c r="BP25" s="49" t="n">
        <v>39.37</v>
      </c>
      <c r="BQ25" s="1" t="n">
        <v>40.64</v>
      </c>
    </row>
    <row r="26" customFormat="false" ht="12.75" hidden="false" customHeight="false" outlineLevel="0" collapsed="false">
      <c r="F26" s="2" t="n">
        <f aca="false">D26*2.54</f>
        <v>0</v>
      </c>
      <c r="G26" s="0" t="n">
        <v>14</v>
      </c>
      <c r="H26" s="0" t="n">
        <v>18.9</v>
      </c>
      <c r="I26" s="2" t="n">
        <f aca="false">H26*2.54</f>
        <v>48.006</v>
      </c>
      <c r="K26" s="28"/>
      <c r="L26" s="28" t="n">
        <v>2</v>
      </c>
      <c r="M26" s="28" t="n">
        <v>0</v>
      </c>
      <c r="N26" s="28" t="n">
        <v>12.8</v>
      </c>
      <c r="O26" s="28" t="n">
        <f aca="false">N26+2</f>
        <v>14.8</v>
      </c>
      <c r="P26" s="28" t="n">
        <f aca="false">O26*2.54</f>
        <v>37.592</v>
      </c>
      <c r="Q26" s="28" t="n">
        <v>11</v>
      </c>
      <c r="R26" s="28" t="n">
        <v>16.6</v>
      </c>
      <c r="S26" s="29" t="n">
        <f aca="false">R26*2.54</f>
        <v>42.164</v>
      </c>
      <c r="V26" s="0" t="n">
        <v>33.02</v>
      </c>
      <c r="W26" s="0" t="n">
        <v>31.75</v>
      </c>
      <c r="AI26" s="1" t="n">
        <v>3</v>
      </c>
      <c r="AJ26" s="36" t="n">
        <v>2</v>
      </c>
      <c r="AL26" s="14"/>
      <c r="AM26" s="14"/>
      <c r="AN26" s="14"/>
      <c r="AO26" s="14"/>
      <c r="AP26" s="14"/>
      <c r="AQ26" s="14"/>
      <c r="AR26" s="14"/>
      <c r="AT26" s="1" t="n">
        <v>0</v>
      </c>
      <c r="AU26" s="36" t="n">
        <v>1</v>
      </c>
      <c r="BE26" s="1" t="n">
        <v>14</v>
      </c>
      <c r="BF26" s="27" t="n">
        <v>11</v>
      </c>
      <c r="BP26" s="49" t="n">
        <v>48.006</v>
      </c>
      <c r="BQ26" s="1" t="n">
        <v>42.164</v>
      </c>
    </row>
    <row r="27" customFormat="false" ht="12.75" hidden="false" customHeight="false" outlineLevel="0" collapsed="false">
      <c r="F27" s="2" t="n">
        <f aca="false">D27*2.54</f>
        <v>0</v>
      </c>
      <c r="G27" s="0" t="n">
        <v>15</v>
      </c>
      <c r="H27" s="0" t="n">
        <v>30.1</v>
      </c>
      <c r="I27" s="2" t="n">
        <f aca="false">H27*2.54</f>
        <v>76.454</v>
      </c>
      <c r="K27" s="28"/>
      <c r="L27" s="28"/>
      <c r="M27" s="28"/>
      <c r="N27" s="28"/>
      <c r="O27" s="28"/>
      <c r="P27" s="28" t="n">
        <f aca="false">O27*2.54</f>
        <v>0</v>
      </c>
      <c r="Q27" s="28" t="n">
        <v>15</v>
      </c>
      <c r="R27" s="28" t="n">
        <v>17.5</v>
      </c>
      <c r="S27" s="29" t="n">
        <f aca="false">R27*2.54</f>
        <v>44.45</v>
      </c>
      <c r="V27" s="0" t="n">
        <v>25.4</v>
      </c>
      <c r="W27" s="0" t="n">
        <v>33.02</v>
      </c>
      <c r="AI27" s="1" t="n">
        <v>3</v>
      </c>
      <c r="AJ27" s="36" t="n">
        <v>2</v>
      </c>
      <c r="AL27" s="14"/>
      <c r="AM27" s="14"/>
      <c r="AN27" s="14"/>
      <c r="AO27" s="14"/>
      <c r="AP27" s="14"/>
      <c r="AQ27" s="14"/>
      <c r="AR27" s="14"/>
      <c r="AT27" s="1" t="n">
        <v>2</v>
      </c>
      <c r="AU27" s="36" t="n">
        <v>0</v>
      </c>
      <c r="BE27" s="1" t="n">
        <v>15</v>
      </c>
      <c r="BF27" s="27" t="n">
        <v>15</v>
      </c>
      <c r="BP27" s="49" t="n">
        <v>76.454</v>
      </c>
      <c r="BQ27" s="1" t="n">
        <v>44.45</v>
      </c>
    </row>
    <row r="28" customFormat="false" ht="12.75" hidden="false" customHeight="false" outlineLevel="0" collapsed="false">
      <c r="F28" s="2" t="n">
        <f aca="false">D28*2.54</f>
        <v>0</v>
      </c>
      <c r="G28" s="0" t="n">
        <v>8</v>
      </c>
      <c r="H28" s="0" t="n">
        <v>8.7</v>
      </c>
      <c r="I28" s="2" t="n">
        <f aca="false">H28*2.54</f>
        <v>22.098</v>
      </c>
      <c r="K28" s="28"/>
      <c r="L28" s="28" t="n">
        <v>3</v>
      </c>
      <c r="M28" s="28" t="n">
        <v>0</v>
      </c>
      <c r="N28" s="28" t="n">
        <v>11</v>
      </c>
      <c r="O28" s="28" t="n">
        <f aca="false">N28+2</f>
        <v>13</v>
      </c>
      <c r="P28" s="28" t="n">
        <f aca="false">O28*2.54</f>
        <v>33.02</v>
      </c>
      <c r="Q28" s="28" t="n">
        <v>11</v>
      </c>
      <c r="R28" s="28" t="n">
        <v>15.5</v>
      </c>
      <c r="S28" s="29" t="n">
        <f aca="false">R28*2.54</f>
        <v>39.37</v>
      </c>
      <c r="V28" s="0" t="n">
        <v>28.194</v>
      </c>
      <c r="W28" s="0" t="n">
        <v>30.48</v>
      </c>
      <c r="AI28" s="1" t="n">
        <v>3</v>
      </c>
      <c r="AJ28" s="36" t="n">
        <v>3</v>
      </c>
      <c r="AL28" s="14"/>
      <c r="AM28" s="14"/>
      <c r="AN28" s="14"/>
      <c r="AO28" s="14"/>
      <c r="AP28" s="14"/>
      <c r="AQ28" s="14"/>
      <c r="AR28" s="14"/>
      <c r="AT28" s="1" t="n">
        <v>1</v>
      </c>
      <c r="AU28" s="36" t="n">
        <v>0</v>
      </c>
      <c r="BE28" s="1" t="n">
        <v>8</v>
      </c>
      <c r="BF28" s="27" t="n">
        <v>11</v>
      </c>
      <c r="BP28" s="49" t="n">
        <v>22.098</v>
      </c>
      <c r="BQ28" s="1" t="n">
        <v>39.37</v>
      </c>
    </row>
    <row r="29" customFormat="false" ht="12.75" hidden="false" customHeight="false" outlineLevel="0" collapsed="false">
      <c r="B29" s="0" t="n">
        <v>1</v>
      </c>
      <c r="C29" s="0" t="n">
        <v>2</v>
      </c>
      <c r="D29" s="0" t="n">
        <v>11.1</v>
      </c>
      <c r="F29" s="2" t="n">
        <f aca="false">D29*2.54</f>
        <v>28.194</v>
      </c>
      <c r="G29" s="0" t="n">
        <v>20.2</v>
      </c>
      <c r="H29" s="0" t="n">
        <v>18.3</v>
      </c>
      <c r="I29" s="2" t="n">
        <f aca="false">H29*2.54</f>
        <v>46.482</v>
      </c>
      <c r="K29" s="28"/>
      <c r="L29" s="28"/>
      <c r="M29" s="28"/>
      <c r="N29" s="28"/>
      <c r="O29" s="28"/>
      <c r="P29" s="28" t="n">
        <f aca="false">O29*2.54</f>
        <v>0</v>
      </c>
      <c r="Q29" s="28" t="n">
        <v>11</v>
      </c>
      <c r="R29" s="28" t="n">
        <v>9</v>
      </c>
      <c r="S29" s="29" t="n">
        <f aca="false">R29*2.54</f>
        <v>22.86</v>
      </c>
      <c r="V29" s="0" t="n">
        <v>27.94</v>
      </c>
      <c r="W29" s="0" t="n">
        <v>30.48</v>
      </c>
      <c r="AI29" s="1" t="n">
        <v>3</v>
      </c>
      <c r="AJ29" s="36" t="n">
        <v>2</v>
      </c>
      <c r="AL29" s="61"/>
      <c r="AM29" s="61"/>
      <c r="AN29" s="61"/>
      <c r="AO29" s="61"/>
      <c r="AP29" s="61"/>
      <c r="AQ29" s="14"/>
      <c r="AR29" s="14"/>
      <c r="AT29" s="1" t="n">
        <v>2</v>
      </c>
      <c r="AU29" s="36" t="n">
        <v>2</v>
      </c>
      <c r="BE29" s="1" t="n">
        <v>20.2</v>
      </c>
      <c r="BF29" s="27" t="n">
        <v>11</v>
      </c>
      <c r="BP29" s="49" t="n">
        <v>46.482</v>
      </c>
      <c r="BQ29" s="1" t="n">
        <v>22.86</v>
      </c>
    </row>
    <row r="30" customFormat="false" ht="12.75" hidden="false" customHeight="false" outlineLevel="0" collapsed="false">
      <c r="B30" s="0" t="n">
        <v>3</v>
      </c>
      <c r="C30" s="0" t="n">
        <v>1</v>
      </c>
      <c r="D30" s="0" t="n">
        <v>12</v>
      </c>
      <c r="F30" s="2" t="n">
        <f aca="false">D30*2.54</f>
        <v>30.48</v>
      </c>
      <c r="G30" s="0" t="n">
        <v>13</v>
      </c>
      <c r="H30" s="0" t="n">
        <v>16.4</v>
      </c>
      <c r="I30" s="2" t="n">
        <f aca="false">H30*2.54</f>
        <v>41.656</v>
      </c>
      <c r="K30" s="28"/>
      <c r="L30" s="28"/>
      <c r="M30" s="28"/>
      <c r="N30" s="28"/>
      <c r="O30" s="28"/>
      <c r="P30" s="28" t="n">
        <f aca="false">O30*2.54</f>
        <v>0</v>
      </c>
      <c r="Q30" s="28" t="n">
        <v>13</v>
      </c>
      <c r="R30" s="28" t="n">
        <v>8.5</v>
      </c>
      <c r="S30" s="29" t="n">
        <f aca="false">R30*2.54</f>
        <v>21.59</v>
      </c>
      <c r="V30" s="0" t="n">
        <v>33.02</v>
      </c>
      <c r="W30" s="0" t="n">
        <v>33.02</v>
      </c>
      <c r="AI30" s="1" t="n">
        <v>3</v>
      </c>
      <c r="AJ30" s="36" t="n">
        <v>1</v>
      </c>
      <c r="AL30" s="55"/>
      <c r="AM30" s="55"/>
      <c r="AN30" s="55"/>
      <c r="AO30" s="55"/>
      <c r="AP30" s="55"/>
      <c r="AQ30" s="14"/>
      <c r="AR30" s="14"/>
      <c r="AT30" s="1" t="n">
        <v>1</v>
      </c>
      <c r="AU30" s="36" t="n">
        <v>0</v>
      </c>
      <c r="BE30" s="1" t="n">
        <v>13</v>
      </c>
      <c r="BF30" s="27" t="n">
        <v>13</v>
      </c>
      <c r="BP30" s="49" t="n">
        <v>41.656</v>
      </c>
      <c r="BQ30" s="1" t="n">
        <v>21.59</v>
      </c>
    </row>
    <row r="31" customFormat="false" ht="12.75" hidden="false" customHeight="false" outlineLevel="0" collapsed="false">
      <c r="F31" s="2" t="n">
        <f aca="false">D31*2.54</f>
        <v>0</v>
      </c>
      <c r="G31" s="0" t="n">
        <v>15</v>
      </c>
      <c r="H31" s="0" t="n">
        <v>16.5</v>
      </c>
      <c r="I31" s="2" t="n">
        <f aca="false">H31*2.54</f>
        <v>41.91</v>
      </c>
      <c r="K31" s="37" t="s">
        <v>10</v>
      </c>
      <c r="L31" s="37" t="n">
        <v>3</v>
      </c>
      <c r="M31" s="37" t="n">
        <v>0</v>
      </c>
      <c r="N31" s="37" t="n">
        <v>11</v>
      </c>
      <c r="O31" s="37" t="n">
        <f aca="false">N31+1</f>
        <v>12</v>
      </c>
      <c r="P31" s="37" t="n">
        <f aca="false">O31*2.54</f>
        <v>30.48</v>
      </c>
      <c r="Q31" s="37" t="n">
        <v>12</v>
      </c>
      <c r="R31" s="37" t="n">
        <v>14.6</v>
      </c>
      <c r="S31" s="29" t="n">
        <f aca="false">R31*2.54</f>
        <v>37.084</v>
      </c>
      <c r="V31" s="0" t="n">
        <v>36.83</v>
      </c>
      <c r="W31" s="0" t="n">
        <v>31.75</v>
      </c>
      <c r="AI31" s="1" t="n">
        <v>2</v>
      </c>
      <c r="AJ31" s="36" t="n">
        <v>2</v>
      </c>
      <c r="AL31" s="55"/>
      <c r="AM31" s="55"/>
      <c r="AN31" s="55"/>
      <c r="AO31" s="55"/>
      <c r="AP31" s="55"/>
      <c r="AQ31" s="14"/>
      <c r="AR31" s="14"/>
      <c r="AT31" s="1" t="n">
        <v>2</v>
      </c>
      <c r="AU31" s="36" t="n">
        <v>2</v>
      </c>
      <c r="BE31" s="1" t="n">
        <v>15</v>
      </c>
      <c r="BF31" s="36" t="n">
        <v>12</v>
      </c>
      <c r="BP31" s="49" t="n">
        <v>41.91</v>
      </c>
      <c r="BQ31" s="1" t="n">
        <v>37.084</v>
      </c>
    </row>
    <row r="32" customFormat="false" ht="12.75" hidden="false" customHeight="false" outlineLevel="0" collapsed="false">
      <c r="F32" s="2" t="n">
        <f aca="false">D32*2.54</f>
        <v>0</v>
      </c>
      <c r="G32" s="0" t="n">
        <v>11</v>
      </c>
      <c r="H32" s="0" t="n">
        <v>14.5</v>
      </c>
      <c r="I32" s="2" t="n">
        <f aca="false">H32*2.54</f>
        <v>36.83</v>
      </c>
      <c r="K32" s="37"/>
      <c r="L32" s="37"/>
      <c r="M32" s="37"/>
      <c r="N32" s="37"/>
      <c r="O32" s="37"/>
      <c r="P32" s="37" t="n">
        <f aca="false">O32*2.54</f>
        <v>0</v>
      </c>
      <c r="Q32" s="37" t="n">
        <v>12</v>
      </c>
      <c r="R32" s="37" t="n">
        <v>8.7</v>
      </c>
      <c r="S32" s="29" t="n">
        <f aca="false">R32*2.54</f>
        <v>22.098</v>
      </c>
      <c r="V32" s="0" t="n">
        <v>27.94</v>
      </c>
      <c r="W32" s="0" t="n">
        <v>33.02</v>
      </c>
      <c r="AI32" s="1" t="n">
        <v>3</v>
      </c>
      <c r="AJ32" s="36" t="n">
        <v>2</v>
      </c>
      <c r="AL32" s="14"/>
      <c r="AM32" s="14"/>
      <c r="AN32" s="14"/>
      <c r="AO32" s="14"/>
      <c r="AP32" s="14"/>
      <c r="AQ32" s="14"/>
      <c r="AR32" s="14"/>
      <c r="AT32" s="1" t="n">
        <v>1</v>
      </c>
      <c r="AU32" s="36" t="n">
        <v>0</v>
      </c>
      <c r="BE32" s="1" t="n">
        <v>11</v>
      </c>
      <c r="BF32" s="36" t="n">
        <v>12</v>
      </c>
      <c r="BP32" s="49" t="n">
        <v>36.83</v>
      </c>
      <c r="BQ32" s="1" t="n">
        <v>22.098</v>
      </c>
    </row>
    <row r="33" customFormat="false" ht="12.75" hidden="false" customHeight="false" outlineLevel="0" collapsed="false">
      <c r="B33" s="0" t="n">
        <v>3</v>
      </c>
      <c r="C33" s="0" t="n">
        <v>3</v>
      </c>
      <c r="D33" s="0" t="n">
        <v>11.9</v>
      </c>
      <c r="F33" s="2" t="n">
        <f aca="false">D33*2.54</f>
        <v>30.226</v>
      </c>
      <c r="G33" s="0" t="n">
        <v>15</v>
      </c>
      <c r="H33" s="0" t="n">
        <v>16.8</v>
      </c>
      <c r="I33" s="2" t="n">
        <f aca="false">H33*2.54</f>
        <v>42.672</v>
      </c>
      <c r="K33" s="37"/>
      <c r="L33" s="37"/>
      <c r="M33" s="37"/>
      <c r="N33" s="37"/>
      <c r="O33" s="37"/>
      <c r="P33" s="37" t="n">
        <f aca="false">O33*2.54</f>
        <v>0</v>
      </c>
      <c r="Q33" s="37" t="n">
        <v>12</v>
      </c>
      <c r="R33" s="37" t="n">
        <v>16.5</v>
      </c>
      <c r="S33" s="29" t="n">
        <f aca="false">R33*2.54</f>
        <v>41.91</v>
      </c>
      <c r="V33" s="0" t="n">
        <v>27.94</v>
      </c>
      <c r="W33" s="0" t="n">
        <v>32.512</v>
      </c>
      <c r="AI33" s="1" t="n">
        <v>2</v>
      </c>
      <c r="AJ33" s="36" t="n">
        <v>3</v>
      </c>
      <c r="AL33" s="14"/>
      <c r="AM33" s="14"/>
      <c r="AN33" s="14"/>
      <c r="AO33" s="14"/>
      <c r="AP33" s="14"/>
      <c r="AQ33" s="14"/>
      <c r="AR33" s="14"/>
      <c r="AT33" s="1" t="n">
        <v>0</v>
      </c>
      <c r="AU33" s="36" t="n">
        <v>2</v>
      </c>
      <c r="BE33" s="1" t="n">
        <v>15</v>
      </c>
      <c r="BF33" s="36" t="n">
        <v>12</v>
      </c>
      <c r="BP33" s="49" t="n">
        <v>42.672</v>
      </c>
      <c r="BQ33" s="1" t="n">
        <v>41.91</v>
      </c>
    </row>
    <row r="34" customFormat="false" ht="12.75" hidden="false" customHeight="false" outlineLevel="0" collapsed="false">
      <c r="F34" s="2" t="n">
        <f aca="false">D34*2.54</f>
        <v>0</v>
      </c>
      <c r="G34" s="0" t="n">
        <v>11</v>
      </c>
      <c r="H34" s="0" t="n">
        <v>6.6</v>
      </c>
      <c r="I34" s="2" t="n">
        <f aca="false">H34*2.54</f>
        <v>16.764</v>
      </c>
      <c r="K34" s="37"/>
      <c r="L34" s="37" t="n">
        <v>2</v>
      </c>
      <c r="M34" s="37" t="n">
        <v>2</v>
      </c>
      <c r="N34" s="37" t="n">
        <v>12</v>
      </c>
      <c r="O34" s="37" t="n">
        <f aca="false">N34+1</f>
        <v>13</v>
      </c>
      <c r="P34" s="37" t="n">
        <f aca="false">O34*2.54</f>
        <v>33.02</v>
      </c>
      <c r="Q34" s="37" t="n">
        <v>17</v>
      </c>
      <c r="R34" s="37" t="n">
        <v>16.4</v>
      </c>
      <c r="S34" s="29" t="n">
        <f aca="false">R34*2.54</f>
        <v>41.656</v>
      </c>
      <c r="V34" s="0" t="n">
        <v>25.4</v>
      </c>
      <c r="W34" s="0" t="n">
        <v>30.48</v>
      </c>
      <c r="AI34" s="1" t="n">
        <v>1</v>
      </c>
      <c r="AJ34" s="36" t="n">
        <v>3</v>
      </c>
      <c r="AL34" s="14"/>
      <c r="AM34" s="14"/>
      <c r="AN34" s="14"/>
      <c r="AO34" s="14"/>
      <c r="AP34" s="14"/>
      <c r="AQ34" s="14"/>
      <c r="AR34" s="14"/>
      <c r="AT34" s="1" t="n">
        <v>1</v>
      </c>
      <c r="AU34" s="36" t="n">
        <v>0</v>
      </c>
      <c r="BE34" s="1" t="n">
        <v>11</v>
      </c>
      <c r="BF34" s="36" t="n">
        <v>17</v>
      </c>
      <c r="BP34" s="49" t="n">
        <v>16.764</v>
      </c>
      <c r="BQ34" s="1" t="n">
        <v>41.656</v>
      </c>
    </row>
    <row r="35" customFormat="false" ht="12.75" hidden="false" customHeight="false" outlineLevel="0" collapsed="false">
      <c r="F35" s="2" t="n">
        <f aca="false">D35*2.54</f>
        <v>0</v>
      </c>
      <c r="G35" s="0" t="n">
        <v>13</v>
      </c>
      <c r="H35" s="0" t="n">
        <v>18.3</v>
      </c>
      <c r="I35" s="2" t="n">
        <f aca="false">H35*2.54</f>
        <v>46.482</v>
      </c>
      <c r="K35" s="37"/>
      <c r="L35" s="37"/>
      <c r="M35" s="37"/>
      <c r="N35" s="37"/>
      <c r="O35" s="37"/>
      <c r="P35" s="37" t="n">
        <f aca="false">O35*2.54</f>
        <v>0</v>
      </c>
      <c r="Q35" s="37" t="n">
        <v>13</v>
      </c>
      <c r="R35" s="37" t="n">
        <v>15.8</v>
      </c>
      <c r="S35" s="29" t="n">
        <f aca="false">R35*2.54</f>
        <v>40.132</v>
      </c>
      <c r="V35" s="0" t="n">
        <v>38.1</v>
      </c>
      <c r="W35" s="0" t="n">
        <v>33.02</v>
      </c>
      <c r="AI35" s="1" t="n">
        <v>2</v>
      </c>
      <c r="AJ35" s="36" t="n">
        <v>2</v>
      </c>
      <c r="AL35" s="61"/>
      <c r="AM35" s="61"/>
      <c r="AN35" s="61"/>
      <c r="AO35" s="61"/>
      <c r="AP35" s="61"/>
      <c r="AQ35" s="61"/>
      <c r="AR35" s="61"/>
      <c r="AT35" s="1" t="n">
        <v>0</v>
      </c>
      <c r="AU35" s="36" t="n">
        <v>2</v>
      </c>
      <c r="BE35" s="1" t="n">
        <v>13</v>
      </c>
      <c r="BF35" s="36" t="n">
        <v>13</v>
      </c>
      <c r="BP35" s="49" t="n">
        <v>46.482</v>
      </c>
      <c r="BQ35" s="1" t="n">
        <v>40.132</v>
      </c>
    </row>
    <row r="36" customFormat="false" ht="12.75" hidden="false" customHeight="false" outlineLevel="0" collapsed="false">
      <c r="B36" s="0" t="n">
        <v>3</v>
      </c>
      <c r="C36" s="0" t="n">
        <v>3</v>
      </c>
      <c r="D36" s="0" t="n">
        <v>10.7</v>
      </c>
      <c r="F36" s="2" t="n">
        <f aca="false">D36*2.54</f>
        <v>27.178</v>
      </c>
      <c r="G36" s="0" t="n">
        <v>14</v>
      </c>
      <c r="H36" s="0" t="n">
        <v>13.5</v>
      </c>
      <c r="I36" s="2" t="n">
        <f aca="false">H36*2.54</f>
        <v>34.29</v>
      </c>
      <c r="K36" s="37"/>
      <c r="L36" s="37" t="n">
        <v>2</v>
      </c>
      <c r="M36" s="37" t="n">
        <v>4</v>
      </c>
      <c r="N36" s="37" t="n">
        <v>12.4</v>
      </c>
      <c r="O36" s="37" t="n">
        <f aca="false">N36+1</f>
        <v>13.4</v>
      </c>
      <c r="P36" s="37" t="n">
        <f aca="false">O36*2.54</f>
        <v>34.036</v>
      </c>
      <c r="Q36" s="37" t="n">
        <v>18</v>
      </c>
      <c r="R36" s="37" t="n">
        <v>19</v>
      </c>
      <c r="S36" s="29" t="n">
        <f aca="false">R36*2.54</f>
        <v>48.26</v>
      </c>
      <c r="V36" s="0" t="n">
        <v>27.178</v>
      </c>
      <c r="W36" s="0" t="n">
        <v>25.146</v>
      </c>
      <c r="AI36" s="1" t="n">
        <v>5</v>
      </c>
      <c r="AJ36" s="36" t="n">
        <v>4</v>
      </c>
      <c r="AL36" s="55"/>
      <c r="AM36" s="55"/>
      <c r="AN36" s="55"/>
      <c r="AO36" s="55"/>
      <c r="AP36" s="55"/>
      <c r="AQ36" s="55"/>
      <c r="AR36" s="55"/>
      <c r="AT36" s="1" t="n">
        <v>0</v>
      </c>
      <c r="AU36" s="36" t="n">
        <v>1</v>
      </c>
      <c r="BE36" s="1" t="n">
        <v>14</v>
      </c>
      <c r="BF36" s="36" t="n">
        <v>18</v>
      </c>
      <c r="BP36" s="49" t="n">
        <v>34.29</v>
      </c>
      <c r="BQ36" s="1" t="n">
        <v>48.26</v>
      </c>
    </row>
    <row r="37" customFormat="false" ht="12.75" hidden="false" customHeight="false" outlineLevel="0" collapsed="false">
      <c r="F37" s="2" t="n">
        <f aca="false">D37*2.54</f>
        <v>0</v>
      </c>
      <c r="G37" s="0" t="n">
        <v>14</v>
      </c>
      <c r="H37" s="0" t="n">
        <v>15.1</v>
      </c>
      <c r="I37" s="2" t="n">
        <f aca="false">H37*2.54</f>
        <v>38.354</v>
      </c>
      <c r="K37" s="37"/>
      <c r="L37" s="37"/>
      <c r="M37" s="37"/>
      <c r="N37" s="37"/>
      <c r="O37" s="37"/>
      <c r="P37" s="37" t="n">
        <f aca="false">O37*2.54</f>
        <v>0</v>
      </c>
      <c r="Q37" s="37" t="n">
        <v>9</v>
      </c>
      <c r="R37" s="37" t="n">
        <v>16.7</v>
      </c>
      <c r="S37" s="29" t="n">
        <f aca="false">R37*2.54</f>
        <v>42.418</v>
      </c>
      <c r="V37" s="0" t="n">
        <v>27.94</v>
      </c>
      <c r="W37" s="0" t="n">
        <v>33.782</v>
      </c>
      <c r="AI37" s="1" t="n">
        <v>3</v>
      </c>
      <c r="AJ37" s="36" t="n">
        <v>3</v>
      </c>
      <c r="AL37" s="55"/>
      <c r="AM37" s="55"/>
      <c r="AN37" s="55"/>
      <c r="AO37" s="55"/>
      <c r="AP37" s="55"/>
      <c r="AQ37" s="55"/>
      <c r="AR37" s="55"/>
      <c r="AT37" s="1" t="n">
        <v>0</v>
      </c>
      <c r="AU37" s="36" t="n">
        <v>4</v>
      </c>
      <c r="BE37" s="1" t="n">
        <v>14</v>
      </c>
      <c r="BF37" s="36" t="n">
        <v>9</v>
      </c>
      <c r="BP37" s="49" t="n">
        <v>38.354</v>
      </c>
      <c r="BQ37" s="1" t="n">
        <v>42.418</v>
      </c>
    </row>
    <row r="38" customFormat="false" ht="12.75" hidden="false" customHeight="false" outlineLevel="0" collapsed="false">
      <c r="F38" s="2" t="n">
        <f aca="false">D38*2.54</f>
        <v>0</v>
      </c>
      <c r="G38" s="0" t="n">
        <v>8</v>
      </c>
      <c r="H38" s="0" t="n">
        <v>8</v>
      </c>
      <c r="I38" s="2" t="n">
        <f aca="false">H38*2.54</f>
        <v>20.32</v>
      </c>
      <c r="K38" s="37"/>
      <c r="L38" s="37" t="n">
        <v>2</v>
      </c>
      <c r="M38" s="37" t="n">
        <v>0</v>
      </c>
      <c r="N38" s="37" t="n">
        <v>13</v>
      </c>
      <c r="O38" s="37" t="n">
        <f aca="false">N38+1</f>
        <v>14</v>
      </c>
      <c r="P38" s="37" t="n">
        <f aca="false">O38*2.54</f>
        <v>35.56</v>
      </c>
      <c r="Q38" s="37" t="n">
        <v>11</v>
      </c>
      <c r="R38" s="37" t="n">
        <v>15.9</v>
      </c>
      <c r="S38" s="29" t="n">
        <f aca="false">R38*2.54</f>
        <v>40.386</v>
      </c>
      <c r="V38" s="0" t="n">
        <v>35.56</v>
      </c>
      <c r="W38" s="0" t="n">
        <v>34.29</v>
      </c>
      <c r="AI38" s="1" t="n">
        <v>3</v>
      </c>
      <c r="AJ38" s="36" t="n">
        <v>4</v>
      </c>
      <c r="AL38" s="55"/>
      <c r="AM38" s="55"/>
      <c r="AN38" s="55"/>
      <c r="AO38" s="55"/>
      <c r="AP38" s="55"/>
      <c r="AQ38" s="55"/>
      <c r="AR38" s="55"/>
      <c r="AT38" s="1" t="n">
        <v>1</v>
      </c>
      <c r="AU38" s="36" t="n">
        <v>2</v>
      </c>
      <c r="BE38" s="1" t="n">
        <v>8</v>
      </c>
      <c r="BF38" s="36" t="n">
        <v>11</v>
      </c>
      <c r="BP38" s="49" t="n">
        <v>20.32</v>
      </c>
      <c r="BQ38" s="1" t="n">
        <v>40.386</v>
      </c>
    </row>
    <row r="39" customFormat="false" ht="12.75" hidden="false" customHeight="false" outlineLevel="0" collapsed="false">
      <c r="A39" s="0" t="s">
        <v>11</v>
      </c>
      <c r="B39" s="0" t="n">
        <v>1</v>
      </c>
      <c r="C39" s="0" t="n">
        <v>0</v>
      </c>
      <c r="D39" s="0" t="n">
        <v>10</v>
      </c>
      <c r="F39" s="2" t="n">
        <f aca="false">D39*2.54</f>
        <v>25.4</v>
      </c>
      <c r="G39" s="0" t="n">
        <v>20</v>
      </c>
      <c r="H39" s="0" t="n">
        <v>14</v>
      </c>
      <c r="I39" s="2" t="n">
        <f aca="false">H39*2.54</f>
        <v>35.56</v>
      </c>
      <c r="K39" s="37"/>
      <c r="L39" s="37"/>
      <c r="M39" s="37"/>
      <c r="N39" s="37"/>
      <c r="O39" s="37"/>
      <c r="P39" s="37" t="n">
        <f aca="false">O39*2.54</f>
        <v>0</v>
      </c>
      <c r="Q39" s="37" t="n">
        <v>19</v>
      </c>
      <c r="R39" s="37" t="n">
        <v>16.2</v>
      </c>
      <c r="S39" s="29" t="n">
        <f aca="false">R39*2.54</f>
        <v>41.148</v>
      </c>
      <c r="V39" s="0" t="n">
        <v>29.21</v>
      </c>
      <c r="W39" s="0" t="n">
        <v>34.29</v>
      </c>
      <c r="AI39" s="1" t="n">
        <v>3</v>
      </c>
      <c r="AJ39" s="36" t="n">
        <v>2</v>
      </c>
      <c r="AL39" s="55"/>
      <c r="AM39" s="55"/>
      <c r="AN39" s="55"/>
      <c r="AO39" s="55"/>
      <c r="AP39" s="55"/>
      <c r="AQ39" s="55"/>
      <c r="AR39" s="55"/>
      <c r="AT39" s="13" t="n">
        <v>5</v>
      </c>
      <c r="AU39" s="36" t="n">
        <v>1</v>
      </c>
      <c r="BE39" s="1" t="n">
        <v>20</v>
      </c>
      <c r="BF39" s="36" t="n">
        <v>19</v>
      </c>
      <c r="BP39" s="49" t="n">
        <v>35.56</v>
      </c>
      <c r="BQ39" s="1" t="n">
        <v>41.148</v>
      </c>
    </row>
    <row r="40" customFormat="false" ht="12.75" hidden="false" customHeight="false" outlineLevel="0" collapsed="false">
      <c r="B40" s="0" t="n">
        <v>3</v>
      </c>
      <c r="C40" s="0" t="n">
        <v>3</v>
      </c>
      <c r="D40" s="0" t="n">
        <v>11.5</v>
      </c>
      <c r="F40" s="2" t="n">
        <f aca="false">D40*2.54</f>
        <v>29.21</v>
      </c>
      <c r="G40" s="0" t="n">
        <v>10</v>
      </c>
      <c r="H40" s="0" t="n">
        <v>13.2</v>
      </c>
      <c r="I40" s="2" t="n">
        <f aca="false">H40*2.54</f>
        <v>33.528</v>
      </c>
      <c r="K40" s="37"/>
      <c r="L40" s="37" t="n">
        <v>4</v>
      </c>
      <c r="M40" s="37" t="n">
        <v>2</v>
      </c>
      <c r="N40" s="37" t="n">
        <v>9.3</v>
      </c>
      <c r="O40" s="37" t="n">
        <f aca="false">N40+1</f>
        <v>10.3</v>
      </c>
      <c r="P40" s="37" t="n">
        <f aca="false">O40*2.54</f>
        <v>26.162</v>
      </c>
      <c r="Q40" s="37" t="n">
        <v>15</v>
      </c>
      <c r="R40" s="37" t="n">
        <v>11.7</v>
      </c>
      <c r="S40" s="29" t="n">
        <f aca="false">R40*2.54</f>
        <v>29.718</v>
      </c>
      <c r="V40" s="0" t="n">
        <v>35.56</v>
      </c>
      <c r="W40" s="0" t="n">
        <v>30.48</v>
      </c>
      <c r="AI40" s="1" t="n">
        <v>3</v>
      </c>
      <c r="AJ40" s="36" t="n">
        <v>1</v>
      </c>
      <c r="AL40" s="14"/>
      <c r="AM40" s="14"/>
      <c r="AN40" s="14"/>
      <c r="AO40" s="14"/>
      <c r="AP40" s="14"/>
      <c r="AQ40" s="14"/>
      <c r="AR40" s="14"/>
      <c r="AT40" s="20" t="n">
        <v>0</v>
      </c>
      <c r="AU40" s="36" t="n">
        <v>0</v>
      </c>
      <c r="BE40" s="1" t="n">
        <v>10</v>
      </c>
      <c r="BF40" s="36" t="n">
        <v>15</v>
      </c>
      <c r="BP40" s="49" t="n">
        <v>33.528</v>
      </c>
      <c r="BQ40" s="1" t="n">
        <v>29.718</v>
      </c>
    </row>
    <row r="41" customFormat="false" ht="12.75" hidden="false" customHeight="false" outlineLevel="0" collapsed="false">
      <c r="F41" s="2" t="n">
        <f aca="false">D41*2.54</f>
        <v>0</v>
      </c>
      <c r="G41" s="0" t="n">
        <v>14</v>
      </c>
      <c r="H41" s="0" t="n">
        <v>15</v>
      </c>
      <c r="I41" s="2" t="n">
        <f aca="false">H41*2.54</f>
        <v>38.1</v>
      </c>
      <c r="K41" s="37"/>
      <c r="L41" s="37"/>
      <c r="M41" s="37"/>
      <c r="N41" s="37"/>
      <c r="O41" s="37"/>
      <c r="P41" s="37" t="n">
        <f aca="false">O41*2.54</f>
        <v>0</v>
      </c>
      <c r="Q41" s="37" t="n">
        <v>6</v>
      </c>
      <c r="R41" s="37" t="n">
        <v>10.8</v>
      </c>
      <c r="S41" s="29" t="n">
        <f aca="false">R41*2.54</f>
        <v>27.432</v>
      </c>
      <c r="V41" s="0" t="n">
        <v>27.94</v>
      </c>
      <c r="W41" s="0" t="n">
        <v>55.88</v>
      </c>
      <c r="AI41" s="1" t="n">
        <v>3</v>
      </c>
      <c r="AJ41" s="36" t="n">
        <v>2</v>
      </c>
      <c r="AL41" s="14"/>
      <c r="AM41" s="14"/>
      <c r="AN41" s="14"/>
      <c r="AO41" s="14"/>
      <c r="AP41" s="14"/>
      <c r="AQ41" s="14"/>
      <c r="AR41" s="14"/>
      <c r="AT41" s="20" t="n">
        <v>1</v>
      </c>
      <c r="AU41" s="36" t="n">
        <v>0</v>
      </c>
      <c r="BE41" s="1" t="n">
        <v>14</v>
      </c>
      <c r="BF41" s="36" t="n">
        <v>6</v>
      </c>
      <c r="BP41" s="49" t="n">
        <v>38.1</v>
      </c>
      <c r="BQ41" s="1" t="n">
        <v>27.432</v>
      </c>
    </row>
    <row r="42" customFormat="false" ht="12.75" hidden="false" customHeight="false" outlineLevel="0" collapsed="false">
      <c r="F42" s="2" t="n">
        <f aca="false">D42*2.54</f>
        <v>0</v>
      </c>
      <c r="G42" s="0" t="n">
        <v>11</v>
      </c>
      <c r="H42" s="0" t="n">
        <v>12.3</v>
      </c>
      <c r="I42" s="2" t="n">
        <f aca="false">H42*2.54</f>
        <v>31.242</v>
      </c>
      <c r="K42" s="37"/>
      <c r="L42" s="37"/>
      <c r="M42" s="37"/>
      <c r="N42" s="37"/>
      <c r="O42" s="37"/>
      <c r="P42" s="37" t="n">
        <f aca="false">O42*2.54</f>
        <v>0</v>
      </c>
      <c r="Q42" s="37" t="n">
        <v>7</v>
      </c>
      <c r="R42" s="37" t="n">
        <v>6</v>
      </c>
      <c r="S42" s="29" t="n">
        <f aca="false">R42*2.54</f>
        <v>15.24</v>
      </c>
      <c r="V42" s="0" t="n">
        <v>30.48</v>
      </c>
      <c r="W42" s="0" t="n">
        <v>36.83</v>
      </c>
      <c r="AI42" s="1" t="n">
        <v>3</v>
      </c>
      <c r="AJ42" s="36" t="n">
        <v>1</v>
      </c>
      <c r="AL42" s="14"/>
      <c r="AM42" s="14"/>
      <c r="AN42" s="14"/>
      <c r="AO42" s="14"/>
      <c r="AP42" s="14"/>
      <c r="AQ42" s="14"/>
      <c r="AR42" s="14"/>
      <c r="AT42" s="20" t="n">
        <v>0</v>
      </c>
      <c r="AU42" s="36" t="n">
        <v>3</v>
      </c>
      <c r="BE42" s="1" t="n">
        <v>11</v>
      </c>
      <c r="BF42" s="36" t="n">
        <v>7</v>
      </c>
      <c r="BP42" s="49" t="n">
        <v>31.242</v>
      </c>
      <c r="BQ42" s="1" t="n">
        <v>15.24</v>
      </c>
    </row>
    <row r="43" customFormat="false" ht="12.75" hidden="false" customHeight="false" outlineLevel="0" collapsed="false">
      <c r="B43" s="0" t="n">
        <v>4</v>
      </c>
      <c r="C43" s="0" t="n">
        <v>0</v>
      </c>
      <c r="D43" s="0" t="n">
        <v>10.3</v>
      </c>
      <c r="F43" s="2" t="n">
        <f aca="false">D43*2.54</f>
        <v>26.162</v>
      </c>
      <c r="G43" s="0" t="n">
        <v>5</v>
      </c>
      <c r="H43" s="0" t="n">
        <v>11.2</v>
      </c>
      <c r="I43" s="2" t="n">
        <f aca="false">H43*2.54</f>
        <v>28.448</v>
      </c>
      <c r="K43" s="37"/>
      <c r="L43" s="37"/>
      <c r="M43" s="37"/>
      <c r="N43" s="37"/>
      <c r="O43" s="37"/>
      <c r="P43" s="37" t="n">
        <f aca="false">O43*2.54</f>
        <v>0</v>
      </c>
      <c r="Q43" s="37" t="n">
        <v>7</v>
      </c>
      <c r="R43" s="37" t="n">
        <v>10.3</v>
      </c>
      <c r="S43" s="29" t="n">
        <f aca="false">R43*2.54</f>
        <v>26.162</v>
      </c>
      <c r="V43" s="0" t="n">
        <v>33.02</v>
      </c>
      <c r="W43" s="0" t="n">
        <v>36.322</v>
      </c>
      <c r="AI43" s="1" t="n">
        <v>2</v>
      </c>
      <c r="AJ43" s="36" t="n">
        <v>3</v>
      </c>
      <c r="AL43" s="14"/>
      <c r="AM43" s="14"/>
      <c r="AN43" s="14"/>
      <c r="AO43" s="14"/>
      <c r="AP43" s="14"/>
      <c r="AQ43" s="14"/>
      <c r="AR43" s="14"/>
      <c r="AT43" s="20" t="n">
        <v>0</v>
      </c>
      <c r="AU43" s="36" t="n">
        <v>2</v>
      </c>
      <c r="BE43" s="1" t="n">
        <v>5</v>
      </c>
      <c r="BF43" s="36" t="n">
        <v>7</v>
      </c>
      <c r="BP43" s="49" t="n">
        <v>28.448</v>
      </c>
      <c r="BQ43" s="1" t="n">
        <v>26.162</v>
      </c>
    </row>
    <row r="44" customFormat="false" ht="12.75" hidden="false" customHeight="false" outlineLevel="0" collapsed="false">
      <c r="F44" s="2" t="n">
        <f aca="false">D44*2.54</f>
        <v>0</v>
      </c>
      <c r="G44" s="0" t="n">
        <v>11</v>
      </c>
      <c r="H44" s="0" t="n">
        <v>14.2</v>
      </c>
      <c r="I44" s="2" t="n">
        <f aca="false">H44*2.54</f>
        <v>36.068</v>
      </c>
      <c r="K44" s="37"/>
      <c r="L44" s="37" t="n">
        <v>2</v>
      </c>
      <c r="M44" s="37" t="n">
        <v>2</v>
      </c>
      <c r="N44" s="37" t="n">
        <v>11.5</v>
      </c>
      <c r="O44" s="37" t="n">
        <f aca="false">N44+1</f>
        <v>12.5</v>
      </c>
      <c r="P44" s="37" t="n">
        <f aca="false">O44*2.54</f>
        <v>31.75</v>
      </c>
      <c r="Q44" s="37" t="n">
        <v>15</v>
      </c>
      <c r="R44" s="37" t="n">
        <v>13.6</v>
      </c>
      <c r="S44" s="29" t="n">
        <f aca="false">R44*2.54</f>
        <v>34.544</v>
      </c>
      <c r="V44" s="0" t="n">
        <v>35.56</v>
      </c>
      <c r="W44" s="0" t="n">
        <v>35.56</v>
      </c>
      <c r="AI44" s="1" t="n">
        <v>1</v>
      </c>
      <c r="AJ44" s="38" t="n">
        <v>2</v>
      </c>
      <c r="AL44" s="14"/>
      <c r="AM44" s="14"/>
      <c r="AN44" s="14"/>
      <c r="AO44" s="14"/>
      <c r="AP44" s="14"/>
      <c r="AQ44" s="14"/>
      <c r="AR44" s="14"/>
      <c r="AT44" s="20" t="n">
        <v>0</v>
      </c>
      <c r="AU44" s="38" t="n">
        <v>2</v>
      </c>
      <c r="BE44" s="1" t="n">
        <v>11</v>
      </c>
      <c r="BF44" s="36" t="n">
        <v>15</v>
      </c>
      <c r="BP44" s="49" t="n">
        <v>36.068</v>
      </c>
      <c r="BQ44" s="1" t="n">
        <v>34.544</v>
      </c>
    </row>
    <row r="45" customFormat="false" ht="12.75" hidden="false" customHeight="false" outlineLevel="0" collapsed="false">
      <c r="F45" s="2" t="n">
        <f aca="false">D45*2.54</f>
        <v>0</v>
      </c>
      <c r="G45" s="0" t="n">
        <v>12</v>
      </c>
      <c r="H45" s="0" t="n">
        <v>9.8</v>
      </c>
      <c r="I45" s="2" t="n">
        <f aca="false">H45*2.54</f>
        <v>24.892</v>
      </c>
      <c r="K45" s="37"/>
      <c r="L45" s="37"/>
      <c r="M45" s="37"/>
      <c r="N45" s="37"/>
      <c r="O45" s="37"/>
      <c r="P45" s="37" t="n">
        <f aca="false">O45*2.54</f>
        <v>0</v>
      </c>
      <c r="Q45" s="37" t="n">
        <v>17</v>
      </c>
      <c r="R45" s="37" t="n">
        <v>16</v>
      </c>
      <c r="S45" s="29" t="n">
        <f aca="false">R45*2.54</f>
        <v>40.64</v>
      </c>
      <c r="V45" s="0" t="n">
        <v>34.29</v>
      </c>
      <c r="W45" s="0" t="n">
        <v>33.02</v>
      </c>
      <c r="AI45" s="1" t="n">
        <v>1</v>
      </c>
      <c r="AJ45" s="38" t="n">
        <v>2</v>
      </c>
      <c r="AT45" s="24" t="n">
        <v>2</v>
      </c>
      <c r="AU45" s="38" t="n">
        <v>1</v>
      </c>
      <c r="BE45" s="1" t="n">
        <v>12</v>
      </c>
      <c r="BF45" s="36" t="n">
        <v>17</v>
      </c>
      <c r="BP45" s="49" t="n">
        <v>24.892</v>
      </c>
      <c r="BQ45" s="1" t="n">
        <v>40.64</v>
      </c>
    </row>
    <row r="46" customFormat="false" ht="12.75" hidden="false" customHeight="false" outlineLevel="0" collapsed="false">
      <c r="F46" s="2" t="n">
        <f aca="false">D46*2.54</f>
        <v>0</v>
      </c>
      <c r="G46" s="0" t="n">
        <v>11</v>
      </c>
      <c r="H46" s="0" t="n">
        <v>5</v>
      </c>
      <c r="I46" s="2" t="n">
        <f aca="false">H46*2.54</f>
        <v>12.7</v>
      </c>
      <c r="K46" s="37"/>
      <c r="L46" s="37" t="n">
        <v>2</v>
      </c>
      <c r="M46" s="37" t="n">
        <v>4</v>
      </c>
      <c r="N46" s="37" t="n">
        <v>14</v>
      </c>
      <c r="O46" s="37" t="n">
        <f aca="false">N46+1</f>
        <v>15</v>
      </c>
      <c r="P46" s="37" t="n">
        <f aca="false">O46*2.54</f>
        <v>38.1</v>
      </c>
      <c r="Q46" s="37" t="n">
        <v>10</v>
      </c>
      <c r="R46" s="37" t="n">
        <v>17</v>
      </c>
      <c r="S46" s="29" t="n">
        <f aca="false">R46*2.54</f>
        <v>43.18</v>
      </c>
      <c r="V46" s="0" t="n">
        <v>27.94</v>
      </c>
      <c r="W46" s="0" t="n">
        <v>30.48</v>
      </c>
      <c r="AI46" s="1" t="n">
        <v>1</v>
      </c>
      <c r="AJ46" s="38" t="n">
        <v>3</v>
      </c>
      <c r="AU46" s="38" t="n">
        <v>2</v>
      </c>
      <c r="BE46" s="1" t="n">
        <v>11</v>
      </c>
      <c r="BF46" s="36" t="n">
        <v>10</v>
      </c>
      <c r="BP46" s="49" t="n">
        <v>12.7</v>
      </c>
      <c r="BQ46" s="1" t="n">
        <v>43.18</v>
      </c>
    </row>
    <row r="47" customFormat="false" ht="12.75" hidden="false" customHeight="false" outlineLevel="0" collapsed="false">
      <c r="B47" s="0" t="n">
        <v>7</v>
      </c>
      <c r="C47" s="0" t="n">
        <v>4</v>
      </c>
      <c r="D47" s="0" t="n">
        <v>12</v>
      </c>
      <c r="F47" s="2" t="n">
        <f aca="false">D47*2.54</f>
        <v>30.48</v>
      </c>
      <c r="G47" s="0" t="n">
        <v>14</v>
      </c>
      <c r="H47" s="0" t="n">
        <v>19</v>
      </c>
      <c r="I47" s="2" t="n">
        <f aca="false">H47*2.54</f>
        <v>48.26</v>
      </c>
      <c r="K47" s="37"/>
      <c r="L47" s="37"/>
      <c r="M47" s="37"/>
      <c r="N47" s="37"/>
      <c r="O47" s="37"/>
      <c r="P47" s="37" t="n">
        <f aca="false">O47*2.54</f>
        <v>0</v>
      </c>
      <c r="Q47" s="37" t="n">
        <v>17</v>
      </c>
      <c r="R47" s="37" t="n">
        <v>18.5</v>
      </c>
      <c r="S47" s="29" t="n">
        <f aca="false">R47*2.54</f>
        <v>46.99</v>
      </c>
      <c r="V47" s="0" t="n">
        <v>34.29</v>
      </c>
      <c r="W47" s="0" t="n">
        <v>25.908</v>
      </c>
      <c r="AI47" s="1" t="n">
        <v>2</v>
      </c>
      <c r="AJ47" s="38" t="n">
        <v>4</v>
      </c>
      <c r="AU47" s="38" t="n">
        <v>1</v>
      </c>
      <c r="BE47" s="1" t="n">
        <v>14</v>
      </c>
      <c r="BF47" s="36" t="n">
        <v>17</v>
      </c>
      <c r="BP47" s="49" t="n">
        <v>48.26</v>
      </c>
      <c r="BQ47" s="1" t="n">
        <v>46.99</v>
      </c>
    </row>
    <row r="48" customFormat="false" ht="12.75" hidden="false" customHeight="false" outlineLevel="0" collapsed="false">
      <c r="F48" s="2" t="n">
        <f aca="false">D48*2.54</f>
        <v>0</v>
      </c>
      <c r="G48" s="0" t="n">
        <v>15</v>
      </c>
      <c r="H48" s="0" t="n">
        <v>17</v>
      </c>
      <c r="I48" s="2" t="n">
        <f aca="false">H48*2.54</f>
        <v>43.18</v>
      </c>
      <c r="K48" s="37"/>
      <c r="L48" s="37" t="n">
        <v>2</v>
      </c>
      <c r="M48" s="37" t="n">
        <v>2</v>
      </c>
      <c r="N48" s="37" t="n">
        <v>11.8</v>
      </c>
      <c r="O48" s="37" t="n">
        <f aca="false">N48+1</f>
        <v>12.8</v>
      </c>
      <c r="P48" s="37" t="n">
        <f aca="false">O48*2.54</f>
        <v>32.512</v>
      </c>
      <c r="Q48" s="37" t="n">
        <v>17</v>
      </c>
      <c r="R48" s="37" t="n">
        <v>17</v>
      </c>
      <c r="S48" s="29" t="n">
        <f aca="false">R48*2.54</f>
        <v>43.18</v>
      </c>
      <c r="V48" s="0" t="n">
        <v>33.528</v>
      </c>
      <c r="W48" s="0" t="n">
        <v>31.496</v>
      </c>
      <c r="AI48" s="1" t="n">
        <v>3</v>
      </c>
      <c r="AJ48" s="38" t="n">
        <v>2</v>
      </c>
      <c r="AU48" s="38" t="n">
        <v>0</v>
      </c>
      <c r="BE48" s="1" t="n">
        <v>15</v>
      </c>
      <c r="BF48" s="36" t="n">
        <v>17</v>
      </c>
      <c r="BP48" s="49" t="n">
        <v>43.18</v>
      </c>
      <c r="BQ48" s="1" t="n">
        <v>43.18</v>
      </c>
    </row>
    <row r="49" customFormat="false" ht="12.75" hidden="false" customHeight="false" outlineLevel="0" collapsed="false">
      <c r="F49" s="2" t="n">
        <f aca="false">D49*2.54</f>
        <v>0</v>
      </c>
      <c r="G49" s="0" t="n">
        <v>10</v>
      </c>
      <c r="H49" s="0" t="n">
        <v>12</v>
      </c>
      <c r="I49" s="2" t="n">
        <f aca="false">H49*2.54</f>
        <v>30.48</v>
      </c>
      <c r="K49" s="37"/>
      <c r="L49" s="37"/>
      <c r="M49" s="37"/>
      <c r="N49" s="37"/>
      <c r="O49" s="37"/>
      <c r="P49" s="37" t="n">
        <f aca="false">O49*2.54</f>
        <v>0</v>
      </c>
      <c r="Q49" s="37" t="n">
        <v>14</v>
      </c>
      <c r="R49" s="37" t="n">
        <v>16.6</v>
      </c>
      <c r="S49" s="29" t="n">
        <f aca="false">R49*2.54</f>
        <v>42.164</v>
      </c>
      <c r="V49" s="0" t="n">
        <v>25.4</v>
      </c>
      <c r="W49" s="0" t="n">
        <v>34.798</v>
      </c>
      <c r="AI49" s="1" t="n">
        <v>2</v>
      </c>
      <c r="AJ49" s="38" t="n">
        <v>3</v>
      </c>
      <c r="AU49" s="38" t="n">
        <v>0</v>
      </c>
      <c r="BE49" s="1" t="n">
        <v>10</v>
      </c>
      <c r="BF49" s="36" t="n">
        <v>14</v>
      </c>
      <c r="BP49" s="49" t="n">
        <v>30.48</v>
      </c>
      <c r="BQ49" s="1" t="n">
        <v>42.164</v>
      </c>
    </row>
    <row r="50" customFormat="false" ht="12.75" hidden="false" customHeight="false" outlineLevel="0" collapsed="false">
      <c r="F50" s="2" t="n">
        <f aca="false">D50*2.54</f>
        <v>0</v>
      </c>
      <c r="G50" s="0" t="n">
        <v>10</v>
      </c>
      <c r="H50" s="0" t="n">
        <v>13.2</v>
      </c>
      <c r="I50" s="2" t="n">
        <f aca="false">H50*2.54</f>
        <v>33.528</v>
      </c>
      <c r="K50" s="37" t="s">
        <v>10</v>
      </c>
      <c r="L50" s="37" t="n">
        <v>3</v>
      </c>
      <c r="M50" s="37" t="n">
        <v>0</v>
      </c>
      <c r="N50" s="37" t="n">
        <v>10.5</v>
      </c>
      <c r="O50" s="37" t="n">
        <f aca="false">N50+1</f>
        <v>11.5</v>
      </c>
      <c r="P50" s="37" t="n">
        <f aca="false">O50*2.54</f>
        <v>29.21</v>
      </c>
      <c r="Q50" s="37" t="n">
        <v>16</v>
      </c>
      <c r="R50" s="37" t="n">
        <v>16.6</v>
      </c>
      <c r="S50" s="29" t="n">
        <f aca="false">R50*2.54</f>
        <v>42.164</v>
      </c>
      <c r="V50" s="0" t="n">
        <v>33.02</v>
      </c>
      <c r="W50" s="0" t="n">
        <v>34.036</v>
      </c>
      <c r="AI50" s="1" t="n">
        <v>3</v>
      </c>
      <c r="AJ50" s="38" t="n">
        <v>2</v>
      </c>
      <c r="AU50" s="38" t="n">
        <v>0</v>
      </c>
      <c r="BE50" s="1" t="n">
        <v>10</v>
      </c>
      <c r="BF50" s="36" t="n">
        <v>16</v>
      </c>
      <c r="BP50" s="49" t="n">
        <v>33.528</v>
      </c>
      <c r="BQ50" s="1" t="n">
        <v>42.164</v>
      </c>
    </row>
    <row r="51" customFormat="false" ht="12.75" hidden="false" customHeight="false" outlineLevel="0" collapsed="false">
      <c r="F51" s="2" t="n">
        <f aca="false">D51*2.54</f>
        <v>0</v>
      </c>
      <c r="G51" s="0" t="n">
        <v>11</v>
      </c>
      <c r="H51" s="0" t="n">
        <v>16.6</v>
      </c>
      <c r="I51" s="2" t="n">
        <f aca="false">H51*2.54</f>
        <v>42.164</v>
      </c>
      <c r="K51" s="37"/>
      <c r="L51" s="37"/>
      <c r="M51" s="37"/>
      <c r="N51" s="37"/>
      <c r="O51" s="37"/>
      <c r="P51" s="37" t="n">
        <f aca="false">O51*2.54</f>
        <v>0</v>
      </c>
      <c r="Q51" s="37" t="n">
        <v>13</v>
      </c>
      <c r="R51" s="37" t="n">
        <v>16.4</v>
      </c>
      <c r="S51" s="29" t="n">
        <f aca="false">R51*2.54</f>
        <v>41.656</v>
      </c>
      <c r="V51" s="0" t="n">
        <v>30.48</v>
      </c>
      <c r="W51" s="0" t="n">
        <v>34.798</v>
      </c>
      <c r="AI51" s="1" t="n">
        <v>4</v>
      </c>
      <c r="AJ51" s="38" t="n">
        <v>2</v>
      </c>
      <c r="AU51" s="38" t="n">
        <v>1</v>
      </c>
      <c r="BE51" s="1" t="n">
        <v>11</v>
      </c>
      <c r="BF51" s="36" t="n">
        <v>13</v>
      </c>
      <c r="BP51" s="49" t="n">
        <v>42.164</v>
      </c>
      <c r="BQ51" s="1" t="n">
        <v>41.656</v>
      </c>
    </row>
    <row r="52" customFormat="false" ht="12.75" hidden="false" customHeight="false" outlineLevel="0" collapsed="false">
      <c r="F52" s="2" t="n">
        <f aca="false">D52*2.54</f>
        <v>0</v>
      </c>
      <c r="G52" s="0" t="n">
        <v>11</v>
      </c>
      <c r="H52" s="0" t="n">
        <v>12.5</v>
      </c>
      <c r="I52" s="2" t="n">
        <f aca="false">H52*2.54</f>
        <v>31.75</v>
      </c>
      <c r="K52" s="37"/>
      <c r="L52" s="37"/>
      <c r="M52" s="37"/>
      <c r="N52" s="37"/>
      <c r="O52" s="37"/>
      <c r="P52" s="37" t="n">
        <f aca="false">O52*2.54</f>
        <v>0</v>
      </c>
      <c r="Q52" s="37" t="n">
        <v>17</v>
      </c>
      <c r="R52" s="37" t="n">
        <v>20.5</v>
      </c>
      <c r="S52" s="29" t="n">
        <f aca="false">R52*2.54</f>
        <v>52.07</v>
      </c>
      <c r="V52" s="0" t="n">
        <v>30.48</v>
      </c>
      <c r="W52" s="0" t="n">
        <v>34.29</v>
      </c>
      <c r="AI52" s="1" t="n">
        <v>3</v>
      </c>
      <c r="AJ52" s="38" t="n">
        <v>2</v>
      </c>
      <c r="AU52" s="38" t="n">
        <v>0</v>
      </c>
      <c r="BE52" s="1" t="n">
        <v>11</v>
      </c>
      <c r="BF52" s="36" t="n">
        <v>17</v>
      </c>
      <c r="BP52" s="49" t="n">
        <v>31.75</v>
      </c>
      <c r="BQ52" s="1" t="n">
        <v>52.07</v>
      </c>
    </row>
    <row r="53" customFormat="false" ht="12.75" hidden="false" customHeight="false" outlineLevel="0" collapsed="false">
      <c r="F53" s="2" t="n">
        <f aca="false">D53*2.54</f>
        <v>0</v>
      </c>
      <c r="G53" s="0" t="n">
        <v>12</v>
      </c>
      <c r="H53" s="0" t="n">
        <v>15</v>
      </c>
      <c r="I53" s="2" t="n">
        <f aca="false">H53*2.54</f>
        <v>38.1</v>
      </c>
      <c r="K53" s="37"/>
      <c r="L53" s="37" t="n">
        <v>2</v>
      </c>
      <c r="M53" s="37" t="n">
        <v>1</v>
      </c>
      <c r="N53" s="37" t="n">
        <v>11.5</v>
      </c>
      <c r="O53" s="37" t="n">
        <f aca="false">N53+1</f>
        <v>12.5</v>
      </c>
      <c r="P53" s="37" t="n">
        <f aca="false">O53*2.54</f>
        <v>31.75</v>
      </c>
      <c r="Q53" s="37" t="n">
        <v>16</v>
      </c>
      <c r="R53" s="37" t="n">
        <v>12.2</v>
      </c>
      <c r="S53" s="29" t="n">
        <f aca="false">R53*2.54</f>
        <v>30.988</v>
      </c>
      <c r="V53" s="0" t="n">
        <v>33.02</v>
      </c>
      <c r="W53" s="0" t="n">
        <v>25.4</v>
      </c>
      <c r="AI53" s="1" t="n">
        <v>4</v>
      </c>
      <c r="AJ53" s="38" t="n">
        <v>3</v>
      </c>
      <c r="AU53" s="38" t="n">
        <v>2</v>
      </c>
      <c r="BE53" s="1" t="n">
        <v>12</v>
      </c>
      <c r="BF53" s="36" t="n">
        <v>16</v>
      </c>
      <c r="BP53" s="49" t="n">
        <v>38.1</v>
      </c>
      <c r="BQ53" s="1" t="n">
        <v>30.988</v>
      </c>
    </row>
    <row r="54" customFormat="false" ht="12.75" hidden="false" customHeight="false" outlineLevel="0" collapsed="false">
      <c r="B54" s="0" t="n">
        <v>1</v>
      </c>
      <c r="C54" s="0" t="n">
        <v>2</v>
      </c>
      <c r="D54" s="0" t="n">
        <v>9.1</v>
      </c>
      <c r="F54" s="2" t="n">
        <f aca="false">D54*2.54</f>
        <v>23.114</v>
      </c>
      <c r="G54" s="0" t="n">
        <v>17</v>
      </c>
      <c r="H54" s="0" t="n">
        <v>17.6</v>
      </c>
      <c r="I54" s="2" t="n">
        <f aca="false">H54*2.54</f>
        <v>44.704</v>
      </c>
      <c r="K54" s="37"/>
      <c r="L54" s="37"/>
      <c r="M54" s="37"/>
      <c r="N54" s="37"/>
      <c r="O54" s="37"/>
      <c r="P54" s="37" t="n">
        <f aca="false">O54*2.54</f>
        <v>0</v>
      </c>
      <c r="Q54" s="37" t="n">
        <v>12</v>
      </c>
      <c r="R54" s="37" t="n">
        <v>13.5</v>
      </c>
      <c r="S54" s="29" t="n">
        <f aca="false">R54*2.54</f>
        <v>34.29</v>
      </c>
      <c r="V54" s="0" t="n">
        <v>26.67</v>
      </c>
      <c r="W54" s="0" t="n">
        <v>24.384</v>
      </c>
      <c r="AI54" s="1" t="n">
        <v>4</v>
      </c>
      <c r="AJ54" s="38" t="n">
        <v>5</v>
      </c>
      <c r="AU54" s="38" t="n">
        <v>0</v>
      </c>
      <c r="BE54" s="1" t="n">
        <v>17</v>
      </c>
      <c r="BF54" s="36" t="n">
        <v>12</v>
      </c>
      <c r="BP54" s="49" t="n">
        <v>44.704</v>
      </c>
      <c r="BQ54" s="1" t="n">
        <v>34.29</v>
      </c>
    </row>
    <row r="55" customFormat="false" ht="12.75" hidden="false" customHeight="false" outlineLevel="0" collapsed="false">
      <c r="A55" s="0" t="s">
        <v>10</v>
      </c>
      <c r="B55" s="0" t="n">
        <v>1</v>
      </c>
      <c r="C55" s="0" t="n">
        <v>3</v>
      </c>
      <c r="D55" s="0" t="n">
        <v>8.5</v>
      </c>
      <c r="F55" s="2" t="n">
        <f aca="false">D55*2.54</f>
        <v>21.59</v>
      </c>
      <c r="G55" s="0" t="n">
        <v>17</v>
      </c>
      <c r="H55" s="0" t="n">
        <v>13.6</v>
      </c>
      <c r="I55" s="2" t="n">
        <f aca="false">H55*2.54</f>
        <v>34.544</v>
      </c>
      <c r="K55" s="37"/>
      <c r="L55" s="37" t="n">
        <v>2</v>
      </c>
      <c r="M55" s="37" t="n">
        <v>0</v>
      </c>
      <c r="N55" s="37" t="n">
        <v>12</v>
      </c>
      <c r="O55" s="37" t="n">
        <f aca="false">N55+1</f>
        <v>13</v>
      </c>
      <c r="P55" s="37" t="n">
        <f aca="false">O55*2.54</f>
        <v>33.02</v>
      </c>
      <c r="Q55" s="37" t="n">
        <v>18</v>
      </c>
      <c r="R55" s="37" t="n">
        <v>18.5</v>
      </c>
      <c r="S55" s="29" t="n">
        <f aca="false">R55*2.54</f>
        <v>46.99</v>
      </c>
      <c r="V55" s="0" t="n">
        <v>30.48</v>
      </c>
      <c r="W55" s="0" t="n">
        <v>31.75</v>
      </c>
      <c r="AI55" s="1" t="n">
        <v>2</v>
      </c>
      <c r="AJ55" s="38" t="n">
        <v>2</v>
      </c>
      <c r="AU55" s="38" t="n">
        <v>0</v>
      </c>
      <c r="BE55" s="1" t="n">
        <v>17</v>
      </c>
      <c r="BF55" s="36" t="n">
        <v>18</v>
      </c>
      <c r="BP55" s="49" t="n">
        <v>34.544</v>
      </c>
      <c r="BQ55" s="1" t="n">
        <v>46.99</v>
      </c>
    </row>
    <row r="56" customFormat="false" ht="12.75" hidden="false" customHeight="false" outlineLevel="0" collapsed="false">
      <c r="B56" s="0" t="n">
        <v>1</v>
      </c>
      <c r="C56" s="0" t="n">
        <v>2</v>
      </c>
      <c r="D56" s="0" t="n">
        <v>10</v>
      </c>
      <c r="F56" s="2" t="n">
        <f aca="false">D56*2.54</f>
        <v>25.4</v>
      </c>
      <c r="G56" s="0" t="n">
        <v>14</v>
      </c>
      <c r="H56" s="0" t="n">
        <v>15</v>
      </c>
      <c r="I56" s="2" t="n">
        <f aca="false">H56*2.54</f>
        <v>38.1</v>
      </c>
      <c r="K56" s="37"/>
      <c r="L56" s="37"/>
      <c r="M56" s="37"/>
      <c r="N56" s="37"/>
      <c r="O56" s="37"/>
      <c r="P56" s="37" t="n">
        <f aca="false">O56*2.54</f>
        <v>0</v>
      </c>
      <c r="Q56" s="37" t="n">
        <v>13</v>
      </c>
      <c r="R56" s="37" t="n">
        <v>16.6</v>
      </c>
      <c r="S56" s="29" t="n">
        <f aca="false">R56*2.54</f>
        <v>42.164</v>
      </c>
      <c r="V56" s="0" t="n">
        <v>36.83</v>
      </c>
      <c r="W56" s="0" t="n">
        <v>32.512</v>
      </c>
      <c r="AI56" s="1" t="n">
        <v>3</v>
      </c>
      <c r="AJ56" s="38" t="n">
        <v>3</v>
      </c>
      <c r="AU56" s="38" t="n">
        <v>1</v>
      </c>
      <c r="BE56" s="1" t="n">
        <v>14</v>
      </c>
      <c r="BF56" s="36" t="n">
        <v>13</v>
      </c>
      <c r="BP56" s="49" t="n">
        <v>38.1</v>
      </c>
      <c r="BQ56" s="1" t="n">
        <v>42.164</v>
      </c>
    </row>
    <row r="57" customFormat="false" ht="12.75" hidden="false" customHeight="false" outlineLevel="0" collapsed="false">
      <c r="B57" s="0" t="n">
        <v>4</v>
      </c>
      <c r="C57" s="0" t="n">
        <v>2</v>
      </c>
      <c r="D57" s="0" t="n">
        <v>11.5</v>
      </c>
      <c r="F57" s="2" t="n">
        <f aca="false">D57*2.54</f>
        <v>29.21</v>
      </c>
      <c r="G57" s="0" t="n">
        <v>12</v>
      </c>
      <c r="H57" s="0" t="n">
        <v>20.4</v>
      </c>
      <c r="I57" s="2" t="n">
        <f aca="false">H57*2.54</f>
        <v>51.816</v>
      </c>
      <c r="K57" s="37"/>
      <c r="L57" s="37" t="n">
        <v>3</v>
      </c>
      <c r="M57" s="37" t="n">
        <v>0</v>
      </c>
      <c r="N57" s="37" t="n">
        <v>11</v>
      </c>
      <c r="O57" s="37" t="n">
        <f aca="false">N57+1</f>
        <v>12</v>
      </c>
      <c r="P57" s="37" t="n">
        <f aca="false">O57*2.54</f>
        <v>30.48</v>
      </c>
      <c r="Q57" s="37" t="n">
        <v>13</v>
      </c>
      <c r="R57" s="37" t="n">
        <v>13.2</v>
      </c>
      <c r="S57" s="29" t="n">
        <f aca="false">R57*2.54</f>
        <v>33.528</v>
      </c>
      <c r="V57" s="0" t="n">
        <v>33.02</v>
      </c>
      <c r="W57" s="0" t="n">
        <v>33.02</v>
      </c>
      <c r="AI57" s="1" t="n">
        <v>2</v>
      </c>
      <c r="AJ57" s="38" t="n">
        <v>5</v>
      </c>
      <c r="AU57" s="38" t="n">
        <v>0</v>
      </c>
      <c r="BE57" s="1" t="n">
        <v>12</v>
      </c>
      <c r="BF57" s="36" t="n">
        <v>13</v>
      </c>
      <c r="BP57" s="49" t="n">
        <v>51.816</v>
      </c>
      <c r="BQ57" s="1" t="n">
        <v>33.528</v>
      </c>
    </row>
    <row r="58" customFormat="false" ht="12.75" hidden="false" customHeight="false" outlineLevel="0" collapsed="false">
      <c r="F58" s="2" t="n">
        <f aca="false">D58*2.54</f>
        <v>0</v>
      </c>
      <c r="G58" s="0" t="n">
        <v>11</v>
      </c>
      <c r="H58" s="0" t="n">
        <v>17</v>
      </c>
      <c r="I58" s="2" t="n">
        <f aca="false">H58*2.54</f>
        <v>43.18</v>
      </c>
      <c r="K58" s="37"/>
      <c r="L58" s="37"/>
      <c r="M58" s="37"/>
      <c r="N58" s="37"/>
      <c r="O58" s="37"/>
      <c r="P58" s="37" t="n">
        <f aca="false">O58*2.54</f>
        <v>0</v>
      </c>
      <c r="Q58" s="37" t="n">
        <v>10</v>
      </c>
      <c r="R58" s="37" t="n">
        <v>14.5</v>
      </c>
      <c r="S58" s="29" t="n">
        <f aca="false">R58*2.54</f>
        <v>36.83</v>
      </c>
      <c r="V58" s="0" t="n">
        <v>33.528</v>
      </c>
      <c r="W58" s="0" t="n">
        <v>32.258</v>
      </c>
      <c r="AI58" s="1" t="n">
        <v>1</v>
      </c>
      <c r="AJ58" s="38" t="n">
        <v>3</v>
      </c>
      <c r="AU58" s="38" t="n">
        <v>0</v>
      </c>
      <c r="BE58" s="1" t="n">
        <v>11</v>
      </c>
      <c r="BF58" s="36" t="n">
        <v>10</v>
      </c>
      <c r="BP58" s="49" t="n">
        <v>43.18</v>
      </c>
      <c r="BQ58" s="1" t="n">
        <v>36.83</v>
      </c>
    </row>
    <row r="59" customFormat="false" ht="12.75" hidden="false" customHeight="false" outlineLevel="0" collapsed="false">
      <c r="F59" s="2" t="n">
        <f aca="false">D59*2.54</f>
        <v>0</v>
      </c>
      <c r="G59" s="0" t="n">
        <v>12</v>
      </c>
      <c r="H59" s="0" t="n">
        <v>15.1</v>
      </c>
      <c r="I59" s="2" t="n">
        <f aca="false">H59*2.54</f>
        <v>38.354</v>
      </c>
      <c r="K59" s="37"/>
      <c r="L59" s="37"/>
      <c r="M59" s="37"/>
      <c r="N59" s="37"/>
      <c r="O59" s="37"/>
      <c r="P59" s="37" t="n">
        <f aca="false">O59*2.54</f>
        <v>0</v>
      </c>
      <c r="Q59" s="37" t="n">
        <v>10</v>
      </c>
      <c r="R59" s="37" t="n">
        <v>14.7</v>
      </c>
      <c r="S59" s="29" t="n">
        <f aca="false">R59*2.54</f>
        <v>37.338</v>
      </c>
      <c r="V59" s="0" t="n">
        <v>31.75</v>
      </c>
      <c r="W59" s="0" t="n">
        <v>24.13</v>
      </c>
      <c r="AI59" s="1" t="n">
        <v>3</v>
      </c>
      <c r="AJ59" s="38" t="n">
        <v>3</v>
      </c>
      <c r="AU59" s="38" t="n">
        <v>0</v>
      </c>
      <c r="BE59" s="1" t="n">
        <v>12</v>
      </c>
      <c r="BF59" s="36" t="n">
        <v>10</v>
      </c>
      <c r="BP59" s="49" t="n">
        <v>38.354</v>
      </c>
      <c r="BQ59" s="1" t="n">
        <v>37.338</v>
      </c>
    </row>
    <row r="60" customFormat="false" ht="12.75" hidden="false" customHeight="false" outlineLevel="0" collapsed="false">
      <c r="F60" s="2" t="n">
        <f aca="false">D60*2.54</f>
        <v>0</v>
      </c>
      <c r="G60" s="0" t="n">
        <v>11</v>
      </c>
      <c r="H60" s="0" t="n">
        <v>20.2</v>
      </c>
      <c r="I60" s="2" t="n">
        <f aca="false">H60*2.54</f>
        <v>51.308</v>
      </c>
      <c r="K60" s="37"/>
      <c r="L60" s="37" t="n">
        <v>2</v>
      </c>
      <c r="M60" s="37" t="n">
        <v>2</v>
      </c>
      <c r="N60" s="37" t="n">
        <v>11</v>
      </c>
      <c r="O60" s="37" t="n">
        <f aca="false">N60+1</f>
        <v>12</v>
      </c>
      <c r="P60" s="37" t="n">
        <f aca="false">O60*2.54</f>
        <v>30.48</v>
      </c>
      <c r="Q60" s="37" t="n">
        <v>16</v>
      </c>
      <c r="R60" s="37" t="n">
        <v>14.5</v>
      </c>
      <c r="S60" s="29" t="n">
        <f aca="false">R60*2.54</f>
        <v>36.83</v>
      </c>
      <c r="V60" s="0" t="n">
        <v>35.56</v>
      </c>
      <c r="W60" s="0" t="n">
        <v>24.13</v>
      </c>
      <c r="AI60" s="1" t="n">
        <v>3</v>
      </c>
      <c r="AJ60" s="38" t="n">
        <v>3</v>
      </c>
      <c r="AU60" s="38" t="n">
        <v>1</v>
      </c>
      <c r="BE60" s="1" t="n">
        <v>11</v>
      </c>
      <c r="BF60" s="36" t="n">
        <v>16</v>
      </c>
      <c r="BP60" s="49" t="n">
        <v>51.308</v>
      </c>
      <c r="BQ60" s="1" t="n">
        <v>36.83</v>
      </c>
    </row>
    <row r="61" customFormat="false" ht="12.75" hidden="false" customHeight="false" outlineLevel="0" collapsed="false">
      <c r="B61" s="0" t="n">
        <v>3</v>
      </c>
      <c r="C61" s="0" t="n">
        <v>0</v>
      </c>
      <c r="D61" s="0" t="n">
        <v>13</v>
      </c>
      <c r="F61" s="2" t="n">
        <f aca="false">D61*2.54</f>
        <v>33.02</v>
      </c>
      <c r="G61" s="0" t="n">
        <v>12</v>
      </c>
      <c r="H61" s="0" t="n">
        <v>16</v>
      </c>
      <c r="I61" s="2" t="n">
        <f aca="false">H61*2.54</f>
        <v>40.64</v>
      </c>
      <c r="K61" s="37"/>
      <c r="L61" s="37"/>
      <c r="M61" s="37"/>
      <c r="N61" s="37"/>
      <c r="O61" s="37"/>
      <c r="P61" s="37" t="n">
        <f aca="false">O61*2.54</f>
        <v>0</v>
      </c>
      <c r="Q61" s="37" t="n">
        <v>10</v>
      </c>
      <c r="R61" s="37" t="n">
        <v>7.5</v>
      </c>
      <c r="S61" s="29" t="n">
        <f aca="false">R61*2.54</f>
        <v>19.05</v>
      </c>
      <c r="V61" s="0" t="n">
        <v>33.02</v>
      </c>
      <c r="W61" s="0" t="n">
        <v>27.94</v>
      </c>
      <c r="AI61" s="1" t="n">
        <v>2</v>
      </c>
      <c r="AJ61" s="38" t="n">
        <v>3</v>
      </c>
      <c r="AU61" s="38" t="n">
        <v>0</v>
      </c>
      <c r="BE61" s="1" t="n">
        <v>12</v>
      </c>
      <c r="BF61" s="36" t="n">
        <v>10</v>
      </c>
      <c r="BP61" s="49" t="n">
        <v>40.64</v>
      </c>
      <c r="BQ61" s="1" t="n">
        <v>19.05</v>
      </c>
    </row>
    <row r="62" customFormat="false" ht="12.75" hidden="false" customHeight="false" outlineLevel="0" collapsed="false">
      <c r="F62" s="2" t="n">
        <f aca="false">D62*2.54</f>
        <v>0</v>
      </c>
      <c r="G62" s="0" t="n">
        <v>11</v>
      </c>
      <c r="H62" s="0" t="n">
        <v>13.3</v>
      </c>
      <c r="I62" s="2" t="n">
        <f aca="false">H62*2.54</f>
        <v>33.782</v>
      </c>
      <c r="K62" s="37"/>
      <c r="L62" s="37" t="n">
        <v>1</v>
      </c>
      <c r="M62" s="37" t="n">
        <v>0</v>
      </c>
      <c r="N62" s="37" t="n">
        <v>12</v>
      </c>
      <c r="O62" s="37" t="n">
        <f aca="false">N62+1</f>
        <v>13</v>
      </c>
      <c r="P62" s="37" t="n">
        <f aca="false">O62*2.54</f>
        <v>33.02</v>
      </c>
      <c r="Q62" s="37" t="n">
        <v>16</v>
      </c>
      <c r="R62" s="37" t="n">
        <v>18</v>
      </c>
      <c r="S62" s="29" t="n">
        <f aca="false">R62*2.54</f>
        <v>45.72</v>
      </c>
      <c r="V62" s="0" t="n">
        <v>31.75</v>
      </c>
      <c r="W62" s="0" t="n">
        <v>33.02</v>
      </c>
      <c r="AI62" s="1" t="n">
        <v>4</v>
      </c>
      <c r="AJ62" s="38" t="n">
        <v>3</v>
      </c>
      <c r="AU62" s="38" t="n">
        <v>0</v>
      </c>
      <c r="BE62" s="1" t="n">
        <v>11</v>
      </c>
      <c r="BF62" s="36" t="n">
        <v>16</v>
      </c>
      <c r="BP62" s="49" t="n">
        <v>33.782</v>
      </c>
      <c r="BQ62" s="1" t="n">
        <v>45.72</v>
      </c>
    </row>
    <row r="63" customFormat="false" ht="12.75" hidden="false" customHeight="false" outlineLevel="0" collapsed="false">
      <c r="F63" s="2" t="n">
        <f aca="false">D63*2.54</f>
        <v>0</v>
      </c>
      <c r="G63" s="0" t="n">
        <v>14</v>
      </c>
      <c r="H63" s="0" t="n">
        <v>14.5</v>
      </c>
      <c r="I63" s="2" t="n">
        <f aca="false">H63*2.54</f>
        <v>36.83</v>
      </c>
      <c r="K63" s="37"/>
      <c r="L63" s="37" t="n">
        <v>2</v>
      </c>
      <c r="M63" s="37" t="n">
        <v>2</v>
      </c>
      <c r="N63" s="37" t="n">
        <v>11.5</v>
      </c>
      <c r="O63" s="37" t="n">
        <f aca="false">N63+1</f>
        <v>12.5</v>
      </c>
      <c r="P63" s="37" t="n">
        <f aca="false">O63*2.54</f>
        <v>31.75</v>
      </c>
      <c r="Q63" s="37" t="n">
        <v>21</v>
      </c>
      <c r="R63" s="37" t="n">
        <v>22.6</v>
      </c>
      <c r="S63" s="29" t="n">
        <f aca="false">R63*2.54</f>
        <v>57.404</v>
      </c>
      <c r="V63" s="0" t="n">
        <v>33.02</v>
      </c>
      <c r="W63" s="0" t="n">
        <v>32.004</v>
      </c>
      <c r="AI63" s="1" t="n">
        <v>3</v>
      </c>
      <c r="AJ63" s="38" t="n">
        <v>2</v>
      </c>
      <c r="AU63" s="38" t="n">
        <v>0</v>
      </c>
      <c r="BE63" s="1" t="n">
        <v>14</v>
      </c>
      <c r="BF63" s="36" t="n">
        <v>21</v>
      </c>
      <c r="BP63" s="49" t="n">
        <v>36.83</v>
      </c>
      <c r="BQ63" s="1" t="n">
        <v>57.404</v>
      </c>
    </row>
    <row r="64" customFormat="false" ht="12.75" hidden="false" customHeight="false" outlineLevel="0" collapsed="false">
      <c r="B64" s="0" t="n">
        <v>3</v>
      </c>
      <c r="C64" s="0" t="n">
        <v>2</v>
      </c>
      <c r="D64" s="0" t="n">
        <v>10</v>
      </c>
      <c r="F64" s="2" t="n">
        <f aca="false">D64*2.54</f>
        <v>25.4</v>
      </c>
      <c r="G64" s="0" t="n">
        <v>12</v>
      </c>
      <c r="H64" s="0" t="n">
        <v>13</v>
      </c>
      <c r="I64" s="2" t="n">
        <f aca="false">H64*2.54</f>
        <v>33.02</v>
      </c>
      <c r="K64" s="37"/>
      <c r="L64" s="37"/>
      <c r="M64" s="37"/>
      <c r="N64" s="37"/>
      <c r="O64" s="37"/>
      <c r="P64" s="37" t="n">
        <f aca="false">O64*2.54</f>
        <v>0</v>
      </c>
      <c r="Q64" s="37" t="n">
        <v>16</v>
      </c>
      <c r="R64" s="37" t="n">
        <v>20.4</v>
      </c>
      <c r="S64" s="29" t="n">
        <f aca="false">R64*2.54</f>
        <v>51.816</v>
      </c>
      <c r="V64" s="0" t="n">
        <v>45.72</v>
      </c>
      <c r="W64" s="0" t="n">
        <v>27.94</v>
      </c>
      <c r="AI64" s="1" t="n">
        <v>1</v>
      </c>
      <c r="AJ64" s="38" t="n">
        <v>2</v>
      </c>
      <c r="AU64" s="38" t="n">
        <v>0</v>
      </c>
      <c r="BE64" s="1" t="n">
        <v>12</v>
      </c>
      <c r="BF64" s="36" t="n">
        <v>16</v>
      </c>
      <c r="BP64" s="49" t="n">
        <v>33.02</v>
      </c>
      <c r="BQ64" s="1" t="n">
        <v>51.816</v>
      </c>
    </row>
    <row r="65" customFormat="false" ht="12.75" hidden="false" customHeight="false" outlineLevel="0" collapsed="false">
      <c r="F65" s="2" t="n">
        <f aca="false">D65*2.54</f>
        <v>0</v>
      </c>
      <c r="G65" s="0" t="n">
        <v>10</v>
      </c>
      <c r="H65" s="0" t="n">
        <v>8.2</v>
      </c>
      <c r="I65" s="2" t="n">
        <f aca="false">H65*2.54</f>
        <v>20.828</v>
      </c>
      <c r="K65" s="37"/>
      <c r="L65" s="37" t="n">
        <v>2</v>
      </c>
      <c r="M65" s="37" t="n">
        <v>0</v>
      </c>
      <c r="N65" s="37" t="n">
        <v>12</v>
      </c>
      <c r="O65" s="37" t="n">
        <f aca="false">N65+1</f>
        <v>13</v>
      </c>
      <c r="P65" s="37" t="n">
        <f aca="false">O65*2.54</f>
        <v>33.02</v>
      </c>
      <c r="Q65" s="37" t="n">
        <v>16</v>
      </c>
      <c r="R65" s="37" t="n">
        <v>15.5</v>
      </c>
      <c r="S65" s="29" t="n">
        <f aca="false">R65*2.54</f>
        <v>39.37</v>
      </c>
      <c r="V65" s="0" t="n">
        <v>35.56</v>
      </c>
      <c r="W65" s="0" t="n">
        <v>24.13</v>
      </c>
      <c r="AI65" s="1" t="n">
        <v>3</v>
      </c>
      <c r="AJ65" s="38" t="n">
        <v>2</v>
      </c>
      <c r="AU65" s="38" t="n">
        <v>1</v>
      </c>
      <c r="BE65" s="1" t="n">
        <v>10</v>
      </c>
      <c r="BF65" s="36" t="n">
        <v>16</v>
      </c>
      <c r="BP65" s="49" t="n">
        <v>20.828</v>
      </c>
      <c r="BQ65" s="1" t="n">
        <v>39.37</v>
      </c>
    </row>
    <row r="66" customFormat="false" ht="12.75" hidden="false" customHeight="false" outlineLevel="0" collapsed="false">
      <c r="F66" s="2" t="n">
        <f aca="false">D66*2.54</f>
        <v>0</v>
      </c>
      <c r="G66" s="0" t="n">
        <v>16</v>
      </c>
      <c r="H66" s="0" t="n">
        <v>14.6</v>
      </c>
      <c r="I66" s="2" t="n">
        <f aca="false">H66*2.54</f>
        <v>37.084</v>
      </c>
      <c r="K66" s="37"/>
      <c r="L66" s="37"/>
      <c r="M66" s="37"/>
      <c r="N66" s="37"/>
      <c r="O66" s="37"/>
      <c r="P66" s="37" t="n">
        <f aca="false">O66*2.54</f>
        <v>0</v>
      </c>
      <c r="Q66" s="37" t="n">
        <v>14</v>
      </c>
      <c r="R66" s="37" t="n">
        <v>13.2</v>
      </c>
      <c r="S66" s="29" t="n">
        <f aca="false">R66*2.54</f>
        <v>33.528</v>
      </c>
      <c r="V66" s="0" t="n">
        <v>35.56</v>
      </c>
      <c r="W66" s="0" t="n">
        <v>25.4</v>
      </c>
      <c r="AI66" s="1" t="n">
        <v>4</v>
      </c>
      <c r="AJ66" s="38" t="n">
        <v>3</v>
      </c>
      <c r="AU66" s="38" t="n">
        <v>0</v>
      </c>
      <c r="BE66" s="1" t="n">
        <v>16</v>
      </c>
      <c r="BF66" s="36" t="n">
        <v>14</v>
      </c>
      <c r="BP66" s="49" t="n">
        <v>37.084</v>
      </c>
      <c r="BQ66" s="1" t="n">
        <v>33.528</v>
      </c>
    </row>
    <row r="67" customFormat="false" ht="12.75" hidden="false" customHeight="false" outlineLevel="0" collapsed="false">
      <c r="A67" s="0" t="s">
        <v>11</v>
      </c>
      <c r="B67" s="0" t="n">
        <v>3</v>
      </c>
      <c r="C67" s="0" t="n">
        <v>1</v>
      </c>
      <c r="D67" s="0" t="n">
        <v>11.1</v>
      </c>
      <c r="F67" s="2" t="n">
        <f aca="false">D67*2.54</f>
        <v>28.194</v>
      </c>
      <c r="G67" s="0" t="n">
        <v>16</v>
      </c>
      <c r="H67" s="0" t="n">
        <v>6.5</v>
      </c>
      <c r="I67" s="2" t="n">
        <f aca="false">H67*2.54</f>
        <v>16.51</v>
      </c>
      <c r="K67" s="37"/>
      <c r="L67" s="37" t="n">
        <v>3</v>
      </c>
      <c r="M67" s="37" t="n">
        <v>2</v>
      </c>
      <c r="N67" s="37" t="n">
        <v>11.8</v>
      </c>
      <c r="O67" s="37" t="n">
        <f aca="false">N67+1</f>
        <v>12.8</v>
      </c>
      <c r="P67" s="37" t="n">
        <f aca="false">O67*2.54</f>
        <v>32.512</v>
      </c>
      <c r="Q67" s="37" t="n">
        <v>11</v>
      </c>
      <c r="R67" s="37" t="n">
        <v>15.2</v>
      </c>
      <c r="S67" s="29" t="n">
        <f aca="false">R67*2.54</f>
        <v>38.608</v>
      </c>
      <c r="V67" s="0" t="n">
        <v>36.83</v>
      </c>
      <c r="W67" s="0" t="n">
        <v>44.45</v>
      </c>
      <c r="AI67" s="1" t="n">
        <v>1</v>
      </c>
      <c r="AJ67" s="38" t="n">
        <v>1</v>
      </c>
      <c r="AU67" s="38" t="n">
        <v>0</v>
      </c>
      <c r="BE67" s="1" t="n">
        <v>16</v>
      </c>
      <c r="BF67" s="36" t="n">
        <v>11</v>
      </c>
      <c r="BP67" s="49" t="n">
        <v>16.51</v>
      </c>
      <c r="BQ67" s="1" t="n">
        <v>38.608</v>
      </c>
    </row>
    <row r="68" customFormat="false" ht="12.75" hidden="false" customHeight="false" outlineLevel="0" collapsed="false">
      <c r="F68" s="2" t="n">
        <f aca="false">D68*2.54</f>
        <v>0</v>
      </c>
      <c r="G68" s="0" t="n">
        <v>17</v>
      </c>
      <c r="H68" s="0" t="n">
        <v>15.8</v>
      </c>
      <c r="I68" s="2" t="n">
        <f aca="false">H68*2.54</f>
        <v>40.132</v>
      </c>
      <c r="K68" s="37"/>
      <c r="L68" s="37"/>
      <c r="M68" s="37"/>
      <c r="N68" s="37"/>
      <c r="O68" s="37"/>
      <c r="P68" s="37" t="n">
        <f aca="false">O68*2.54</f>
        <v>0</v>
      </c>
      <c r="Q68" s="37" t="n">
        <v>15</v>
      </c>
      <c r="R68" s="37" t="n">
        <v>19.6</v>
      </c>
      <c r="S68" s="29" t="n">
        <f aca="false">R68*2.54</f>
        <v>49.784</v>
      </c>
      <c r="V68" s="0" t="n">
        <v>33.02</v>
      </c>
      <c r="W68" s="0" t="n">
        <v>26.416</v>
      </c>
      <c r="AI68" s="1" t="n">
        <v>3</v>
      </c>
      <c r="AJ68" s="38" t="n">
        <v>2</v>
      </c>
      <c r="AU68" s="38" t="n">
        <v>0</v>
      </c>
      <c r="BE68" s="1" t="n">
        <v>17</v>
      </c>
      <c r="BF68" s="36" t="n">
        <v>15</v>
      </c>
      <c r="BP68" s="49" t="n">
        <v>40.132</v>
      </c>
      <c r="BQ68" s="1" t="n">
        <v>49.784</v>
      </c>
    </row>
    <row r="69" customFormat="false" ht="12.75" hidden="false" customHeight="false" outlineLevel="0" collapsed="false">
      <c r="F69" s="2" t="n">
        <f aca="false">D69*2.54</f>
        <v>0</v>
      </c>
      <c r="G69" s="0" t="n">
        <v>17</v>
      </c>
      <c r="H69" s="0" t="n">
        <v>16.4</v>
      </c>
      <c r="I69" s="2" t="n">
        <f aca="false">H69*2.54</f>
        <v>41.656</v>
      </c>
      <c r="K69" s="37"/>
      <c r="L69" s="37"/>
      <c r="M69" s="37"/>
      <c r="N69" s="37"/>
      <c r="O69" s="37"/>
      <c r="P69" s="37" t="n">
        <f aca="false">O69*2.54</f>
        <v>0</v>
      </c>
      <c r="Q69" s="37" t="n">
        <v>13</v>
      </c>
      <c r="R69" s="37" t="n">
        <v>15</v>
      </c>
      <c r="S69" s="29" t="n">
        <f aca="false">R69*2.54</f>
        <v>38.1</v>
      </c>
      <c r="V69" s="0" t="n">
        <v>34.29</v>
      </c>
      <c r="W69" s="0" t="n">
        <v>25.4</v>
      </c>
      <c r="AI69" s="1" t="n">
        <v>2</v>
      </c>
      <c r="AJ69" s="38" t="n">
        <v>1</v>
      </c>
      <c r="AU69" s="38" t="n">
        <v>4</v>
      </c>
      <c r="BE69" s="1" t="n">
        <v>17</v>
      </c>
      <c r="BF69" s="36" t="n">
        <v>13</v>
      </c>
      <c r="BP69" s="49" t="n">
        <v>41.656</v>
      </c>
      <c r="BQ69" s="1" t="n">
        <v>38.1</v>
      </c>
    </row>
    <row r="70" customFormat="false" ht="12.75" hidden="false" customHeight="false" outlineLevel="0" collapsed="false">
      <c r="B70" s="0" t="n">
        <v>3</v>
      </c>
      <c r="D70" s="0" t="n">
        <v>11</v>
      </c>
      <c r="F70" s="2" t="n">
        <f aca="false">D70*2.54</f>
        <v>27.94</v>
      </c>
      <c r="G70" s="0" t="n">
        <v>13</v>
      </c>
      <c r="H70" s="0" t="n">
        <v>20</v>
      </c>
      <c r="I70" s="2" t="n">
        <f aca="false">H70*2.54</f>
        <v>50.8</v>
      </c>
      <c r="K70" s="37"/>
      <c r="L70" s="37" t="n">
        <v>3</v>
      </c>
      <c r="M70" s="37" t="n">
        <v>0</v>
      </c>
      <c r="N70" s="37" t="n">
        <v>11</v>
      </c>
      <c r="O70" s="37" t="n">
        <f aca="false">N70+1</f>
        <v>12</v>
      </c>
      <c r="P70" s="37" t="n">
        <f aca="false">O70*2.54</f>
        <v>30.48</v>
      </c>
      <c r="Q70" s="37" t="n">
        <v>13</v>
      </c>
      <c r="R70" s="37" t="n">
        <v>13.1</v>
      </c>
      <c r="S70" s="29" t="n">
        <f aca="false">R70*2.54</f>
        <v>33.274</v>
      </c>
      <c r="V70" s="0" t="n">
        <v>22.86</v>
      </c>
      <c r="W70" s="0" t="n">
        <v>34.29</v>
      </c>
      <c r="AI70" s="13" t="n">
        <v>2</v>
      </c>
      <c r="AJ70" s="38" t="n">
        <v>3</v>
      </c>
      <c r="AU70" s="38" t="n">
        <v>1</v>
      </c>
      <c r="BE70" s="1" t="n">
        <v>13</v>
      </c>
      <c r="BF70" s="36" t="n">
        <v>13</v>
      </c>
      <c r="BP70" s="49" t="n">
        <v>50.8</v>
      </c>
      <c r="BQ70" s="1" t="n">
        <v>33.274</v>
      </c>
    </row>
    <row r="71" customFormat="false" ht="12.75" hidden="false" customHeight="false" outlineLevel="0" collapsed="false">
      <c r="F71" s="2" t="n">
        <f aca="false">D71*2.54</f>
        <v>0</v>
      </c>
      <c r="G71" s="0" t="n">
        <v>19</v>
      </c>
      <c r="H71" s="0" t="n">
        <v>21.8</v>
      </c>
      <c r="I71" s="2" t="n">
        <f aca="false">H71*2.54</f>
        <v>55.372</v>
      </c>
      <c r="K71" s="37"/>
      <c r="L71" s="37"/>
      <c r="M71" s="37"/>
      <c r="N71" s="37"/>
      <c r="O71" s="37"/>
      <c r="P71" s="37" t="n">
        <f aca="false">O71*2.54</f>
        <v>0</v>
      </c>
      <c r="Q71" s="37" t="n">
        <v>15</v>
      </c>
      <c r="R71" s="37" t="n">
        <v>13.4</v>
      </c>
      <c r="S71" s="29" t="n">
        <f aca="false">R71*2.54</f>
        <v>34.036</v>
      </c>
      <c r="V71" s="0" t="n">
        <v>38.1</v>
      </c>
      <c r="W71" s="0" t="n">
        <v>41.91</v>
      </c>
      <c r="AI71" s="20" t="n">
        <v>3</v>
      </c>
      <c r="AJ71" s="38" t="n">
        <v>1</v>
      </c>
      <c r="AU71" s="38" t="n">
        <v>3</v>
      </c>
      <c r="BE71" s="1" t="n">
        <v>19</v>
      </c>
      <c r="BF71" s="36" t="n">
        <v>15</v>
      </c>
      <c r="BP71" s="49" t="n">
        <v>55.372</v>
      </c>
      <c r="BQ71" s="1" t="n">
        <v>34.036</v>
      </c>
    </row>
    <row r="72" customFormat="false" ht="12.75" hidden="false" customHeight="false" outlineLevel="0" collapsed="false">
      <c r="F72" s="2" t="n">
        <f aca="false">D72*2.54</f>
        <v>0</v>
      </c>
      <c r="G72" s="0" t="n">
        <v>18</v>
      </c>
      <c r="H72" s="0" t="n">
        <v>16.6</v>
      </c>
      <c r="I72" s="2" t="n">
        <f aca="false">H72*2.54</f>
        <v>42.164</v>
      </c>
      <c r="K72" s="37"/>
      <c r="L72" s="37"/>
      <c r="M72" s="37"/>
      <c r="N72" s="37"/>
      <c r="O72" s="37"/>
      <c r="P72" s="37" t="n">
        <f aca="false">O72*2.54</f>
        <v>0</v>
      </c>
      <c r="Q72" s="37" t="n">
        <v>7</v>
      </c>
      <c r="R72" s="37" t="n">
        <v>7.5</v>
      </c>
      <c r="S72" s="29" t="n">
        <f aca="false">R72*2.54</f>
        <v>19.05</v>
      </c>
      <c r="V72" s="0" t="n">
        <v>31.75</v>
      </c>
      <c r="AI72" s="20" t="n">
        <v>3</v>
      </c>
      <c r="BE72" s="1" t="n">
        <v>18</v>
      </c>
      <c r="BF72" s="36" t="n">
        <v>7</v>
      </c>
      <c r="BP72" s="49" t="n">
        <v>42.164</v>
      </c>
      <c r="BQ72" s="1" t="n">
        <v>19.05</v>
      </c>
    </row>
    <row r="73" customFormat="false" ht="12.75" hidden="false" customHeight="false" outlineLevel="0" collapsed="false">
      <c r="B73" s="0" t="n">
        <v>3</v>
      </c>
      <c r="D73" s="0" t="n">
        <v>13</v>
      </c>
      <c r="F73" s="2" t="n">
        <f aca="false">D73*2.54</f>
        <v>33.02</v>
      </c>
      <c r="G73" s="0" t="n">
        <v>14</v>
      </c>
      <c r="H73" s="0" t="n">
        <v>17.5</v>
      </c>
      <c r="I73" s="2" t="n">
        <f aca="false">H73*2.54</f>
        <v>44.45</v>
      </c>
      <c r="K73" s="37"/>
      <c r="L73" s="37" t="n">
        <v>2</v>
      </c>
      <c r="M73" s="37" t="n">
        <v>2</v>
      </c>
      <c r="N73" s="37" t="n">
        <v>12</v>
      </c>
      <c r="O73" s="37" t="n">
        <f aca="false">N73+1</f>
        <v>13</v>
      </c>
      <c r="P73" s="37" t="n">
        <f aca="false">O73*2.54</f>
        <v>33.02</v>
      </c>
      <c r="Q73" s="37" t="n">
        <v>13</v>
      </c>
      <c r="R73" s="37" t="n">
        <v>15.7</v>
      </c>
      <c r="S73" s="29" t="n">
        <f aca="false">R73*2.54</f>
        <v>39.878</v>
      </c>
      <c r="V73" s="0" t="n">
        <v>26.416</v>
      </c>
      <c r="AI73" s="20" t="n">
        <v>3</v>
      </c>
      <c r="BE73" s="1" t="n">
        <v>14</v>
      </c>
      <c r="BF73" s="36" t="n">
        <v>13</v>
      </c>
      <c r="BP73" s="49" t="n">
        <v>44.45</v>
      </c>
      <c r="BQ73" s="1" t="n">
        <v>39.878</v>
      </c>
    </row>
    <row r="74" customFormat="false" ht="12.75" hidden="false" customHeight="false" outlineLevel="0" collapsed="false">
      <c r="F74" s="2" t="n">
        <f aca="false">D74*2.54</f>
        <v>0</v>
      </c>
      <c r="G74" s="0" t="n">
        <v>16</v>
      </c>
      <c r="H74" s="0" t="n">
        <v>15.2</v>
      </c>
      <c r="I74" s="2" t="n">
        <f aca="false">H74*2.54</f>
        <v>38.608</v>
      </c>
      <c r="K74" s="37"/>
      <c r="L74" s="37"/>
      <c r="M74" s="37"/>
      <c r="N74" s="37"/>
      <c r="O74" s="37"/>
      <c r="P74" s="37" t="n">
        <f aca="false">O74*2.54</f>
        <v>0</v>
      </c>
      <c r="Q74" s="37" t="n">
        <v>18</v>
      </c>
      <c r="R74" s="37" t="n">
        <v>18.5</v>
      </c>
      <c r="S74" s="29" t="n">
        <f aca="false">R74*2.54</f>
        <v>46.99</v>
      </c>
      <c r="V74" s="0" t="n">
        <v>27.94</v>
      </c>
      <c r="AI74" s="20" t="n">
        <v>2</v>
      </c>
      <c r="BE74" s="1" t="n">
        <v>16</v>
      </c>
      <c r="BF74" s="36" t="n">
        <v>18</v>
      </c>
      <c r="BP74" s="49" t="n">
        <v>38.608</v>
      </c>
      <c r="BQ74" s="1" t="n">
        <v>46.99</v>
      </c>
    </row>
    <row r="75" customFormat="false" ht="12.75" hidden="false" customHeight="false" outlineLevel="0" collapsed="false">
      <c r="F75" s="2" t="n">
        <f aca="false">D75*2.54</f>
        <v>0</v>
      </c>
      <c r="G75" s="0" t="n">
        <v>16</v>
      </c>
      <c r="H75" s="0" t="n">
        <v>15.2</v>
      </c>
      <c r="I75" s="2" t="n">
        <f aca="false">H75*2.54</f>
        <v>38.608</v>
      </c>
      <c r="K75" s="37"/>
      <c r="L75" s="37" t="n">
        <v>4</v>
      </c>
      <c r="M75" s="37" t="n">
        <v>1</v>
      </c>
      <c r="N75" s="37" t="n">
        <v>8.9</v>
      </c>
      <c r="O75" s="37" t="n">
        <f aca="false">N75+1</f>
        <v>9.9</v>
      </c>
      <c r="P75" s="37" t="n">
        <f aca="false">O75*2.54</f>
        <v>25.146</v>
      </c>
      <c r="Q75" s="37" t="n">
        <v>10</v>
      </c>
      <c r="R75" s="37" t="n">
        <v>14.2</v>
      </c>
      <c r="S75" s="29" t="n">
        <f aca="false">R75*2.54</f>
        <v>36.068</v>
      </c>
      <c r="V75" s="0" t="n">
        <v>33.02</v>
      </c>
      <c r="AI75" s="20" t="n">
        <v>3</v>
      </c>
      <c r="BE75" s="1" t="n">
        <v>16</v>
      </c>
      <c r="BF75" s="36" t="n">
        <v>10</v>
      </c>
      <c r="BP75" s="49" t="n">
        <v>38.608</v>
      </c>
      <c r="BQ75" s="1" t="n">
        <v>36.068</v>
      </c>
    </row>
    <row r="76" customFormat="false" ht="12.75" hidden="false" customHeight="false" outlineLevel="0" collapsed="false">
      <c r="B76" s="0" t="n">
        <v>2</v>
      </c>
      <c r="D76" s="0" t="n">
        <v>14.5</v>
      </c>
      <c r="F76" s="2" t="n">
        <f aca="false">D76*2.54</f>
        <v>36.83</v>
      </c>
      <c r="G76" s="0" t="n">
        <v>16</v>
      </c>
      <c r="H76" s="0" t="n">
        <v>13.7</v>
      </c>
      <c r="I76" s="2" t="n">
        <f aca="false">H76*2.54</f>
        <v>34.798</v>
      </c>
      <c r="K76" s="37"/>
      <c r="L76" s="37"/>
      <c r="M76" s="37"/>
      <c r="N76" s="37"/>
      <c r="O76" s="37"/>
      <c r="P76" s="37" t="n">
        <f aca="false">O76*2.54</f>
        <v>0</v>
      </c>
      <c r="Q76" s="37" t="n">
        <v>11</v>
      </c>
      <c r="R76" s="37" t="n">
        <v>13.3</v>
      </c>
      <c r="S76" s="29" t="n">
        <f aca="false">R76*2.54</f>
        <v>33.782</v>
      </c>
      <c r="V76" s="0" t="n">
        <v>24.384</v>
      </c>
      <c r="AI76" s="24" t="n">
        <v>3</v>
      </c>
      <c r="BE76" s="1" t="n">
        <v>16</v>
      </c>
      <c r="BF76" s="36" t="n">
        <v>11</v>
      </c>
      <c r="BP76" s="49" t="n">
        <v>34.798</v>
      </c>
      <c r="BQ76" s="1" t="n">
        <v>33.782</v>
      </c>
    </row>
    <row r="77" customFormat="false" ht="12.75" hidden="false" customHeight="false" outlineLevel="0" collapsed="false">
      <c r="F77" s="2" t="n">
        <f aca="false">D77*2.54</f>
        <v>0</v>
      </c>
      <c r="G77" s="0" t="n">
        <v>13</v>
      </c>
      <c r="H77" s="0" t="n">
        <v>18.1</v>
      </c>
      <c r="I77" s="2" t="n">
        <f aca="false">H77*2.54</f>
        <v>45.974</v>
      </c>
      <c r="K77" s="37"/>
      <c r="L77" s="37"/>
      <c r="M77" s="37"/>
      <c r="N77" s="37"/>
      <c r="O77" s="37"/>
      <c r="P77" s="37" t="n">
        <f aca="false">O77*2.54</f>
        <v>0</v>
      </c>
      <c r="Q77" s="37" t="n">
        <v>14</v>
      </c>
      <c r="R77" s="37" t="n">
        <v>15.1</v>
      </c>
      <c r="S77" s="29" t="n">
        <f aca="false">R77*2.54</f>
        <v>38.354</v>
      </c>
      <c r="BE77" s="1" t="n">
        <v>13</v>
      </c>
      <c r="BF77" s="36" t="n">
        <v>14</v>
      </c>
      <c r="BP77" s="49" t="n">
        <v>45.974</v>
      </c>
      <c r="BQ77" s="1" t="n">
        <v>38.354</v>
      </c>
    </row>
    <row r="78" customFormat="false" ht="12.75" hidden="false" customHeight="false" outlineLevel="0" collapsed="false">
      <c r="B78" s="0" t="n">
        <v>3</v>
      </c>
      <c r="D78" s="0" t="n">
        <v>11</v>
      </c>
      <c r="F78" s="2" t="n">
        <f aca="false">D78*2.54</f>
        <v>27.94</v>
      </c>
      <c r="G78" s="0" t="n">
        <v>15</v>
      </c>
      <c r="H78" s="0" t="n">
        <v>16.1</v>
      </c>
      <c r="I78" s="2" t="n">
        <f aca="false">H78*2.54</f>
        <v>40.894</v>
      </c>
      <c r="K78" s="37"/>
      <c r="L78" s="37"/>
      <c r="M78" s="37"/>
      <c r="N78" s="37"/>
      <c r="O78" s="37"/>
      <c r="P78" s="37" t="n">
        <f aca="false">O78*2.54</f>
        <v>0</v>
      </c>
      <c r="Q78" s="37" t="n">
        <v>15</v>
      </c>
      <c r="R78" s="37" t="n">
        <v>15.1</v>
      </c>
      <c r="S78" s="29" t="n">
        <f aca="false">R78*2.54</f>
        <v>38.354</v>
      </c>
      <c r="BE78" s="1" t="n">
        <v>15</v>
      </c>
      <c r="BF78" s="36" t="n">
        <v>15</v>
      </c>
      <c r="BP78" s="49" t="n">
        <v>40.894</v>
      </c>
      <c r="BQ78" s="1" t="n">
        <v>38.354</v>
      </c>
    </row>
    <row r="79" customFormat="false" ht="12.75" hidden="false" customHeight="false" outlineLevel="0" collapsed="false">
      <c r="F79" s="2" t="n">
        <f aca="false">D79*2.54</f>
        <v>0</v>
      </c>
      <c r="G79" s="0" t="n">
        <v>11</v>
      </c>
      <c r="H79" s="0" t="n">
        <v>13.9</v>
      </c>
      <c r="I79" s="2" t="n">
        <f aca="false">H79*2.54</f>
        <v>35.306</v>
      </c>
      <c r="K79" s="37"/>
      <c r="L79" s="37" t="n">
        <v>3</v>
      </c>
      <c r="M79" s="37" t="n">
        <v>4</v>
      </c>
      <c r="N79" s="37" t="n">
        <v>12.3</v>
      </c>
      <c r="O79" s="37" t="n">
        <f aca="false">N79+1</f>
        <v>13.3</v>
      </c>
      <c r="P79" s="37" t="n">
        <f aca="false">O79*2.54</f>
        <v>33.782</v>
      </c>
      <c r="Q79" s="37" t="n">
        <v>11</v>
      </c>
      <c r="R79" s="37" t="n">
        <v>14.6</v>
      </c>
      <c r="S79" s="29" t="n">
        <f aca="false">R79*2.54</f>
        <v>37.084</v>
      </c>
      <c r="BE79" s="1" t="n">
        <v>11</v>
      </c>
      <c r="BF79" s="36" t="n">
        <v>11</v>
      </c>
      <c r="BP79" s="49" t="n">
        <v>35.306</v>
      </c>
      <c r="BQ79" s="1" t="n">
        <v>37.084</v>
      </c>
    </row>
    <row r="80" customFormat="false" ht="12.75" hidden="false" customHeight="false" outlineLevel="0" collapsed="false">
      <c r="F80" s="2" t="n">
        <f aca="false">D80*2.54</f>
        <v>0</v>
      </c>
      <c r="G80" s="0" t="n">
        <v>13</v>
      </c>
      <c r="H80" s="0" t="n">
        <v>14.1</v>
      </c>
      <c r="I80" s="2" t="n">
        <f aca="false">H80*2.54</f>
        <v>35.814</v>
      </c>
      <c r="K80" s="37"/>
      <c r="L80" s="37"/>
      <c r="M80" s="37"/>
      <c r="N80" s="37"/>
      <c r="O80" s="37"/>
      <c r="P80" s="37" t="n">
        <f aca="false">O80*2.54</f>
        <v>0</v>
      </c>
      <c r="Q80" s="37" t="n">
        <v>16</v>
      </c>
      <c r="R80" s="37" t="n">
        <v>15.5</v>
      </c>
      <c r="S80" s="29" t="n">
        <f aca="false">R80*2.54</f>
        <v>39.37</v>
      </c>
      <c r="BE80" s="1" t="n">
        <v>13</v>
      </c>
      <c r="BF80" s="36" t="n">
        <v>16</v>
      </c>
      <c r="BP80" s="49" t="n">
        <v>35.814</v>
      </c>
      <c r="BQ80" s="1" t="n">
        <v>39.37</v>
      </c>
    </row>
    <row r="81" customFormat="false" ht="12.75" hidden="false" customHeight="false" outlineLevel="0" collapsed="false">
      <c r="A81" s="0" t="s">
        <v>10</v>
      </c>
      <c r="B81" s="0" t="n">
        <v>2</v>
      </c>
      <c r="D81" s="0" t="n">
        <v>11</v>
      </c>
      <c r="F81" s="2" t="n">
        <f aca="false">D81*2.54</f>
        <v>27.94</v>
      </c>
      <c r="G81" s="0" t="n">
        <v>11</v>
      </c>
      <c r="H81" s="0" t="n">
        <v>24</v>
      </c>
      <c r="I81" s="2" t="n">
        <f aca="false">H81*2.54</f>
        <v>60.96</v>
      </c>
      <c r="K81" s="37"/>
      <c r="L81" s="37"/>
      <c r="M81" s="37"/>
      <c r="N81" s="37"/>
      <c r="O81" s="37"/>
      <c r="P81" s="37" t="n">
        <f aca="false">O81*2.54</f>
        <v>0</v>
      </c>
      <c r="Q81" s="37" t="n">
        <v>16</v>
      </c>
      <c r="R81" s="37" t="n">
        <v>14.3</v>
      </c>
      <c r="S81" s="29" t="n">
        <f aca="false">R81*2.54</f>
        <v>36.322</v>
      </c>
      <c r="BE81" s="1" t="n">
        <v>11</v>
      </c>
      <c r="BF81" s="36" t="n">
        <v>16</v>
      </c>
      <c r="BP81" s="49" t="n">
        <v>60.96</v>
      </c>
      <c r="BQ81" s="1" t="n">
        <v>36.322</v>
      </c>
    </row>
    <row r="82" customFormat="false" ht="12.75" hidden="false" customHeight="false" outlineLevel="0" collapsed="false">
      <c r="F82" s="2" t="n">
        <f aca="false">D82*2.54</f>
        <v>0</v>
      </c>
      <c r="G82" s="0" t="n">
        <v>13</v>
      </c>
      <c r="H82" s="0" t="n">
        <v>17.5</v>
      </c>
      <c r="I82" s="2" t="n">
        <f aca="false">H82*2.54</f>
        <v>44.45</v>
      </c>
      <c r="K82" s="37"/>
      <c r="L82" s="37" t="n">
        <v>4</v>
      </c>
      <c r="M82" s="37" t="n">
        <v>2</v>
      </c>
      <c r="N82" s="37" t="n">
        <v>12.5</v>
      </c>
      <c r="O82" s="37" t="n">
        <f aca="false">N82+1</f>
        <v>13.5</v>
      </c>
      <c r="P82" s="37" t="n">
        <f aca="false">O82*2.54</f>
        <v>34.29</v>
      </c>
      <c r="Q82" s="37" t="n">
        <v>16</v>
      </c>
      <c r="R82" s="37" t="n">
        <v>19.5</v>
      </c>
      <c r="S82" s="29" t="n">
        <f aca="false">R82*2.54</f>
        <v>49.53</v>
      </c>
      <c r="BE82" s="1" t="n">
        <v>13</v>
      </c>
      <c r="BF82" s="36" t="n">
        <v>16</v>
      </c>
      <c r="BP82" s="49" t="n">
        <v>44.45</v>
      </c>
      <c r="BQ82" s="1" t="n">
        <v>49.53</v>
      </c>
    </row>
    <row r="83" customFormat="false" ht="12.75" hidden="false" customHeight="false" outlineLevel="0" collapsed="false">
      <c r="B83" s="0" t="n">
        <v>1</v>
      </c>
      <c r="D83" s="0" t="n">
        <v>10</v>
      </c>
      <c r="F83" s="2" t="n">
        <f aca="false">D83*2.54</f>
        <v>25.4</v>
      </c>
      <c r="G83" s="0" t="n">
        <v>9</v>
      </c>
      <c r="H83" s="0" t="n">
        <v>14.6</v>
      </c>
      <c r="I83" s="2" t="n">
        <f aca="false">H83*2.54</f>
        <v>37.084</v>
      </c>
      <c r="K83" s="37"/>
      <c r="L83" s="37"/>
      <c r="M83" s="37"/>
      <c r="N83" s="37"/>
      <c r="O83" s="37"/>
      <c r="P83" s="37" t="n">
        <f aca="false">O83*2.54</f>
        <v>0</v>
      </c>
      <c r="Q83" s="37" t="n">
        <v>19</v>
      </c>
      <c r="R83" s="37" t="n">
        <v>19.5</v>
      </c>
      <c r="S83" s="29" t="n">
        <f aca="false">R83*2.54</f>
        <v>49.53</v>
      </c>
      <c r="BE83" s="1" t="n">
        <v>9</v>
      </c>
      <c r="BF83" s="36" t="n">
        <v>19</v>
      </c>
      <c r="BP83" s="49" t="n">
        <v>37.084</v>
      </c>
      <c r="BQ83" s="1" t="n">
        <v>49.53</v>
      </c>
    </row>
    <row r="84" customFormat="false" ht="12.75" hidden="false" customHeight="false" outlineLevel="0" collapsed="false">
      <c r="B84" s="0" t="n">
        <v>2</v>
      </c>
      <c r="D84" s="0" t="n">
        <v>15</v>
      </c>
      <c r="F84" s="2" t="n">
        <f aca="false">D84*2.54</f>
        <v>38.1</v>
      </c>
      <c r="G84" s="0" t="n">
        <v>16</v>
      </c>
      <c r="H84" s="0" t="n">
        <v>20</v>
      </c>
      <c r="I84" s="2" t="n">
        <f aca="false">H84*2.54</f>
        <v>50.8</v>
      </c>
      <c r="K84" s="37"/>
      <c r="L84" s="37"/>
      <c r="M84" s="37"/>
      <c r="N84" s="37"/>
      <c r="O84" s="37"/>
      <c r="P84" s="37" t="n">
        <f aca="false">O84*2.54</f>
        <v>0</v>
      </c>
      <c r="Q84" s="37" t="n">
        <v>14</v>
      </c>
      <c r="R84" s="37" t="n">
        <v>17</v>
      </c>
      <c r="S84" s="29" t="n">
        <f aca="false">R84*2.54</f>
        <v>43.18</v>
      </c>
      <c r="BE84" s="1" t="n">
        <v>16</v>
      </c>
      <c r="BF84" s="36" t="n">
        <v>14</v>
      </c>
      <c r="BP84" s="49" t="n">
        <v>50.8</v>
      </c>
      <c r="BQ84" s="1" t="n">
        <v>43.18</v>
      </c>
    </row>
    <row r="85" customFormat="false" ht="12.75" hidden="false" customHeight="false" outlineLevel="0" collapsed="false">
      <c r="F85" s="2" t="n">
        <f aca="false">D85*2.54</f>
        <v>0</v>
      </c>
      <c r="G85" s="0" t="n">
        <v>8</v>
      </c>
      <c r="H85" s="0" t="n">
        <v>12.6</v>
      </c>
      <c r="I85" s="2" t="n">
        <f aca="false">H85*2.54</f>
        <v>32.004</v>
      </c>
      <c r="K85" s="37"/>
      <c r="L85" s="37"/>
      <c r="M85" s="37"/>
      <c r="N85" s="37"/>
      <c r="O85" s="37"/>
      <c r="P85" s="37" t="n">
        <f aca="false">O85*2.54</f>
        <v>0</v>
      </c>
      <c r="Q85" s="37" t="n">
        <v>12</v>
      </c>
      <c r="R85" s="37" t="n">
        <v>15.8</v>
      </c>
      <c r="S85" s="29" t="n">
        <f aca="false">R85*2.54</f>
        <v>40.132</v>
      </c>
      <c r="BE85" s="1" t="n">
        <v>8</v>
      </c>
      <c r="BF85" s="36" t="n">
        <v>12</v>
      </c>
      <c r="BP85" s="49" t="n">
        <v>32.004</v>
      </c>
      <c r="BQ85" s="1" t="n">
        <v>40.132</v>
      </c>
    </row>
    <row r="86" customFormat="false" ht="12.75" hidden="false" customHeight="false" outlineLevel="0" collapsed="false">
      <c r="B86" s="0" t="n">
        <v>5</v>
      </c>
      <c r="D86" s="0" t="n">
        <v>10.7</v>
      </c>
      <c r="F86" s="2" t="n">
        <f aca="false">D86*2.54</f>
        <v>27.178</v>
      </c>
      <c r="G86" s="0" t="n">
        <v>18</v>
      </c>
      <c r="H86" s="0" t="n">
        <v>17.5</v>
      </c>
      <c r="I86" s="2" t="n">
        <f aca="false">H86*2.54</f>
        <v>44.45</v>
      </c>
      <c r="K86" s="37"/>
      <c r="L86" s="37" t="n">
        <v>2</v>
      </c>
      <c r="M86" s="37" t="n">
        <v>1</v>
      </c>
      <c r="N86" s="37" t="n">
        <v>12.5</v>
      </c>
      <c r="O86" s="37" t="n">
        <f aca="false">N86+1</f>
        <v>13.5</v>
      </c>
      <c r="P86" s="37" t="n">
        <f aca="false">O86*2.54</f>
        <v>34.29</v>
      </c>
      <c r="Q86" s="37" t="n">
        <v>20</v>
      </c>
      <c r="R86" s="37" t="n">
        <v>21.8</v>
      </c>
      <c r="S86" s="29" t="n">
        <f aca="false">R86*2.54</f>
        <v>55.372</v>
      </c>
      <c r="BE86" s="1" t="n">
        <v>18</v>
      </c>
      <c r="BF86" s="36" t="n">
        <v>20</v>
      </c>
      <c r="BP86" s="49" t="n">
        <v>44.45</v>
      </c>
      <c r="BQ86" s="1" t="n">
        <v>55.372</v>
      </c>
    </row>
    <row r="87" customFormat="false" ht="12.75" hidden="false" customHeight="false" outlineLevel="0" collapsed="false">
      <c r="F87" s="2" t="n">
        <f aca="false">D87*2.54</f>
        <v>0</v>
      </c>
      <c r="G87" s="0" t="n">
        <v>13</v>
      </c>
      <c r="H87" s="0" t="n">
        <v>15.5</v>
      </c>
      <c r="I87" s="2" t="n">
        <f aca="false">H87*2.54</f>
        <v>39.37</v>
      </c>
      <c r="K87" s="37"/>
      <c r="L87" s="37"/>
      <c r="M87" s="37"/>
      <c r="N87" s="37"/>
      <c r="O87" s="37"/>
      <c r="P87" s="37" t="n">
        <f aca="false">O87*2.54</f>
        <v>0</v>
      </c>
      <c r="Q87" s="37" t="n">
        <v>18</v>
      </c>
      <c r="R87" s="37" t="n">
        <v>17.3</v>
      </c>
      <c r="S87" s="29" t="n">
        <f aca="false">R87*2.54</f>
        <v>43.942</v>
      </c>
      <c r="BE87" s="1" t="n">
        <v>13</v>
      </c>
      <c r="BF87" s="36" t="n">
        <v>18</v>
      </c>
      <c r="BP87" s="49" t="n">
        <v>39.37</v>
      </c>
      <c r="BQ87" s="1" t="n">
        <v>43.942</v>
      </c>
    </row>
    <row r="88" customFormat="false" ht="12.75" hidden="false" customHeight="false" outlineLevel="0" collapsed="false">
      <c r="F88" s="2" t="n">
        <f aca="false">D88*2.54</f>
        <v>0</v>
      </c>
      <c r="G88" s="0" t="n">
        <v>12</v>
      </c>
      <c r="H88" s="0" t="n">
        <v>13.6</v>
      </c>
      <c r="I88" s="2" t="n">
        <f aca="false">H88*2.54</f>
        <v>34.544</v>
      </c>
      <c r="K88" s="37"/>
      <c r="L88" s="37" t="n">
        <v>1</v>
      </c>
      <c r="M88" s="37" t="n">
        <v>0</v>
      </c>
      <c r="N88" s="37" t="n">
        <v>11</v>
      </c>
      <c r="O88" s="37" t="n">
        <f aca="false">N88+1</f>
        <v>12</v>
      </c>
      <c r="P88" s="37" t="n">
        <f aca="false">O88*2.54</f>
        <v>30.48</v>
      </c>
      <c r="Q88" s="37" t="n">
        <v>12</v>
      </c>
      <c r="R88" s="37" t="n">
        <v>14.6</v>
      </c>
      <c r="S88" s="29" t="n">
        <f aca="false">R88*2.54</f>
        <v>37.084</v>
      </c>
      <c r="BE88" s="1" t="n">
        <v>12</v>
      </c>
      <c r="BF88" s="36" t="n">
        <v>12</v>
      </c>
      <c r="BP88" s="49" t="n">
        <v>34.544</v>
      </c>
      <c r="BQ88" s="1" t="n">
        <v>37.084</v>
      </c>
    </row>
    <row r="89" customFormat="false" ht="12.75" hidden="false" customHeight="false" outlineLevel="0" collapsed="false">
      <c r="F89" s="2" t="n">
        <f aca="false">D89*2.54</f>
        <v>0</v>
      </c>
      <c r="G89" s="0" t="n">
        <v>12</v>
      </c>
      <c r="H89" s="0" t="n">
        <v>15.8</v>
      </c>
      <c r="I89" s="2" t="n">
        <f aca="false">H89*2.54</f>
        <v>40.132</v>
      </c>
      <c r="K89" s="37"/>
      <c r="L89" s="37" t="n">
        <v>2</v>
      </c>
      <c r="M89" s="37" t="n">
        <v>0</v>
      </c>
      <c r="N89" s="37" t="n">
        <v>21</v>
      </c>
      <c r="O89" s="37" t="n">
        <f aca="false">N89+1</f>
        <v>22</v>
      </c>
      <c r="P89" s="37" t="n">
        <f aca="false">O89*2.54</f>
        <v>55.88</v>
      </c>
      <c r="Q89" s="37" t="n">
        <v>15</v>
      </c>
      <c r="R89" s="37" t="n">
        <v>15.7</v>
      </c>
      <c r="S89" s="29" t="n">
        <f aca="false">R89*2.54</f>
        <v>39.878</v>
      </c>
      <c r="BE89" s="1" t="n">
        <v>12</v>
      </c>
      <c r="BF89" s="36" t="n">
        <v>15</v>
      </c>
      <c r="BP89" s="49" t="n">
        <v>40.132</v>
      </c>
      <c r="BQ89" s="1" t="n">
        <v>39.878</v>
      </c>
    </row>
    <row r="90" customFormat="false" ht="12.75" hidden="false" customHeight="false" outlineLevel="0" collapsed="false">
      <c r="F90" s="2" t="n">
        <f aca="false">D90*2.54</f>
        <v>0</v>
      </c>
      <c r="G90" s="0" t="n">
        <v>8</v>
      </c>
      <c r="H90" s="0" t="n">
        <v>5.8</v>
      </c>
      <c r="I90" s="2" t="n">
        <f aca="false">H90*2.54</f>
        <v>14.732</v>
      </c>
      <c r="K90" s="37"/>
      <c r="L90" s="37"/>
      <c r="M90" s="37"/>
      <c r="N90" s="37"/>
      <c r="O90" s="37"/>
      <c r="P90" s="37" t="n">
        <f aca="false">O90*2.54</f>
        <v>0</v>
      </c>
      <c r="Q90" s="37" t="n">
        <v>17</v>
      </c>
      <c r="R90" s="37" t="n">
        <v>16.3</v>
      </c>
      <c r="S90" s="29" t="n">
        <f aca="false">R90*2.54</f>
        <v>41.402</v>
      </c>
      <c r="BE90" s="1" t="n">
        <v>8</v>
      </c>
      <c r="BF90" s="36" t="n">
        <v>17</v>
      </c>
      <c r="BP90" s="49" t="n">
        <v>14.732</v>
      </c>
      <c r="BQ90" s="1" t="n">
        <v>41.402</v>
      </c>
    </row>
    <row r="91" customFormat="false" ht="12.75" hidden="false" customHeight="false" outlineLevel="0" collapsed="false">
      <c r="B91" s="0" t="n">
        <v>3</v>
      </c>
      <c r="D91" s="0" t="n">
        <v>11</v>
      </c>
      <c r="F91" s="2" t="n">
        <f aca="false">D91*2.54</f>
        <v>27.94</v>
      </c>
      <c r="G91" s="0" t="n">
        <v>13</v>
      </c>
      <c r="H91" s="0" t="n">
        <v>13</v>
      </c>
      <c r="I91" s="2" t="n">
        <f aca="false">H91*2.54</f>
        <v>33.02</v>
      </c>
      <c r="K91" s="37"/>
      <c r="L91" s="37" t="n">
        <v>1</v>
      </c>
      <c r="M91" s="37" t="n">
        <v>3</v>
      </c>
      <c r="N91" s="37" t="n">
        <v>13.5</v>
      </c>
      <c r="O91" s="37" t="n">
        <f aca="false">N91+1</f>
        <v>14.5</v>
      </c>
      <c r="P91" s="37" t="n">
        <f aca="false">O91*2.54</f>
        <v>36.83</v>
      </c>
      <c r="Q91" s="37" t="n">
        <v>16</v>
      </c>
      <c r="R91" s="37" t="n">
        <v>21.6</v>
      </c>
      <c r="S91" s="29" t="n">
        <f aca="false">R91*2.54</f>
        <v>54.864</v>
      </c>
      <c r="BE91" s="1" t="n">
        <v>13</v>
      </c>
      <c r="BF91" s="36" t="n">
        <v>16</v>
      </c>
      <c r="BP91" s="49" t="n">
        <v>33.02</v>
      </c>
      <c r="BQ91" s="1" t="n">
        <v>54.864</v>
      </c>
    </row>
    <row r="92" customFormat="false" ht="12.75" hidden="false" customHeight="false" outlineLevel="0" collapsed="false">
      <c r="F92" s="2" t="n">
        <f aca="false">D92*2.54</f>
        <v>0</v>
      </c>
      <c r="G92" s="0" t="n">
        <v>10</v>
      </c>
      <c r="H92" s="0" t="n">
        <v>10.7</v>
      </c>
      <c r="I92" s="2" t="n">
        <f aca="false">H92*2.54</f>
        <v>27.178</v>
      </c>
      <c r="K92" s="37"/>
      <c r="L92" s="37" t="n">
        <v>3</v>
      </c>
      <c r="M92" s="37" t="n">
        <v>2</v>
      </c>
      <c r="N92" s="37" t="n">
        <v>13.3</v>
      </c>
      <c r="O92" s="37" t="n">
        <f aca="false">N92+1</f>
        <v>14.3</v>
      </c>
      <c r="P92" s="37" t="n">
        <f aca="false">O92*2.54</f>
        <v>36.322</v>
      </c>
      <c r="Q92" s="37" t="n">
        <v>18</v>
      </c>
      <c r="R92" s="37" t="n">
        <v>19.3</v>
      </c>
      <c r="S92" s="29" t="n">
        <f aca="false">R92*2.54</f>
        <v>49.022</v>
      </c>
      <c r="BE92" s="1" t="n">
        <v>10</v>
      </c>
      <c r="BF92" s="36" t="n">
        <v>18</v>
      </c>
      <c r="BP92" s="49" t="n">
        <v>27.178</v>
      </c>
      <c r="BQ92" s="1" t="n">
        <v>49.022</v>
      </c>
    </row>
    <row r="93" customFormat="false" ht="12.75" hidden="false" customHeight="false" outlineLevel="0" collapsed="false">
      <c r="F93" s="2" t="n">
        <f aca="false">D93*2.54</f>
        <v>0</v>
      </c>
      <c r="G93" s="0" t="n">
        <v>10</v>
      </c>
      <c r="H93" s="0" t="n">
        <v>15.3</v>
      </c>
      <c r="I93" s="2" t="n">
        <f aca="false">H93*2.54</f>
        <v>38.862</v>
      </c>
      <c r="K93" s="37"/>
      <c r="L93" s="37"/>
      <c r="M93" s="37"/>
      <c r="N93" s="37"/>
      <c r="O93" s="37"/>
      <c r="P93" s="37" t="n">
        <f aca="false">O93*2.54</f>
        <v>0</v>
      </c>
      <c r="Q93" s="37" t="n">
        <v>13</v>
      </c>
      <c r="R93" s="37" t="n">
        <v>17</v>
      </c>
      <c r="S93" s="29" t="n">
        <f aca="false">R93*2.54</f>
        <v>43.18</v>
      </c>
      <c r="BE93" s="1" t="n">
        <v>10</v>
      </c>
      <c r="BF93" s="36" t="n">
        <v>13</v>
      </c>
      <c r="BP93" s="49" t="n">
        <v>38.862</v>
      </c>
      <c r="BQ93" s="1" t="n">
        <v>43.18</v>
      </c>
    </row>
    <row r="94" customFormat="false" ht="12.75" hidden="false" customHeight="false" outlineLevel="0" collapsed="false">
      <c r="A94" s="0" t="s">
        <v>13</v>
      </c>
      <c r="B94" s="0" t="n">
        <v>3</v>
      </c>
      <c r="D94" s="0" t="n">
        <v>14</v>
      </c>
      <c r="F94" s="2" t="n">
        <f aca="false">D94*2.54</f>
        <v>35.56</v>
      </c>
      <c r="G94" s="0" t="n">
        <v>14</v>
      </c>
      <c r="H94" s="0" t="n">
        <v>20.4</v>
      </c>
      <c r="I94" s="2" t="n">
        <f aca="false">H94*2.54</f>
        <v>51.816</v>
      </c>
      <c r="K94" s="37"/>
      <c r="L94" s="37"/>
      <c r="M94" s="37"/>
      <c r="N94" s="37"/>
      <c r="O94" s="37"/>
      <c r="P94" s="37" t="n">
        <f aca="false">O94*2.54</f>
        <v>0</v>
      </c>
      <c r="Q94" s="37" t="n">
        <v>12</v>
      </c>
      <c r="R94" s="37" t="n">
        <v>14.6</v>
      </c>
      <c r="S94" s="29" t="n">
        <f aca="false">R94*2.54</f>
        <v>37.084</v>
      </c>
      <c r="BE94" s="1" t="n">
        <v>14</v>
      </c>
      <c r="BF94" s="36" t="n">
        <v>12</v>
      </c>
      <c r="BP94" s="49" t="n">
        <v>51.816</v>
      </c>
      <c r="BQ94" s="1" t="n">
        <v>37.084</v>
      </c>
    </row>
    <row r="95" customFormat="false" ht="12.75" hidden="false" customHeight="false" outlineLevel="0" collapsed="false">
      <c r="F95" s="2" t="n">
        <f aca="false">D95*2.54</f>
        <v>0</v>
      </c>
      <c r="G95" s="0" t="n">
        <v>12</v>
      </c>
      <c r="H95" s="0" t="n">
        <v>16.5</v>
      </c>
      <c r="I95" s="2" t="n">
        <f aca="false">H95*2.54</f>
        <v>41.91</v>
      </c>
      <c r="K95" s="39"/>
      <c r="L95" s="39" t="n">
        <v>2</v>
      </c>
      <c r="M95" s="39" t="n">
        <v>2</v>
      </c>
      <c r="N95" s="39" t="n">
        <v>14</v>
      </c>
      <c r="O95" s="39"/>
      <c r="P95" s="39" t="n">
        <f aca="false">N95*2.54</f>
        <v>35.56</v>
      </c>
      <c r="Q95" s="39" t="n">
        <v>19</v>
      </c>
      <c r="R95" s="39" t="n">
        <v>15.8</v>
      </c>
      <c r="S95" s="29" t="n">
        <f aca="false">R95*2.54</f>
        <v>40.132</v>
      </c>
      <c r="BE95" s="1" t="n">
        <v>12</v>
      </c>
      <c r="BF95" s="38" t="n">
        <v>19</v>
      </c>
      <c r="BP95" s="49" t="n">
        <v>41.91</v>
      </c>
      <c r="BQ95" s="1" t="n">
        <v>40.132</v>
      </c>
    </row>
    <row r="96" customFormat="false" ht="12.75" hidden="false" customHeight="false" outlineLevel="0" collapsed="false">
      <c r="F96" s="2" t="n">
        <f aca="false">D96*2.54</f>
        <v>0</v>
      </c>
      <c r="G96" s="0" t="n">
        <v>11</v>
      </c>
      <c r="H96" s="0" t="n">
        <v>12.4</v>
      </c>
      <c r="I96" s="2" t="n">
        <f aca="false">H96*2.54</f>
        <v>31.496</v>
      </c>
      <c r="K96" s="39"/>
      <c r="L96" s="39"/>
      <c r="M96" s="39"/>
      <c r="N96" s="39"/>
      <c r="O96" s="39"/>
      <c r="P96" s="39" t="n">
        <f aca="false">N96*2.54</f>
        <v>0</v>
      </c>
      <c r="Q96" s="39" t="n">
        <v>8</v>
      </c>
      <c r="R96" s="39" t="n">
        <v>18.5</v>
      </c>
      <c r="S96" s="29" t="n">
        <f aca="false">R96*2.54</f>
        <v>46.99</v>
      </c>
      <c r="BE96" s="1" t="n">
        <v>11</v>
      </c>
      <c r="BF96" s="38" t="n">
        <v>8</v>
      </c>
      <c r="BP96" s="49" t="n">
        <v>31.496</v>
      </c>
      <c r="BQ96" s="1" t="n">
        <v>46.99</v>
      </c>
    </row>
    <row r="97" customFormat="false" ht="12.75" hidden="false" customHeight="false" outlineLevel="0" collapsed="false">
      <c r="B97" s="0" t="n">
        <v>3</v>
      </c>
      <c r="D97" s="0" t="n">
        <v>11.5</v>
      </c>
      <c r="F97" s="2" t="n">
        <f aca="false">D97*2.54</f>
        <v>29.21</v>
      </c>
      <c r="G97" s="0" t="n">
        <v>16</v>
      </c>
      <c r="H97" s="0" t="n">
        <v>15.5</v>
      </c>
      <c r="I97" s="2" t="n">
        <f aca="false">H97*2.54</f>
        <v>39.37</v>
      </c>
      <c r="K97" s="39"/>
      <c r="L97" s="39" t="n">
        <v>2</v>
      </c>
      <c r="M97" s="39" t="n">
        <v>1</v>
      </c>
      <c r="N97" s="39" t="n">
        <v>13</v>
      </c>
      <c r="O97" s="39"/>
      <c r="P97" s="39" t="n">
        <f aca="false">N97*2.54</f>
        <v>33.02</v>
      </c>
      <c r="Q97" s="39" t="n">
        <v>19</v>
      </c>
      <c r="R97" s="39" t="n">
        <v>19</v>
      </c>
      <c r="S97" s="29" t="n">
        <f aca="false">R97*2.54</f>
        <v>48.26</v>
      </c>
      <c r="BE97" s="1" t="n">
        <v>16</v>
      </c>
      <c r="BF97" s="38" t="n">
        <v>19</v>
      </c>
      <c r="BP97" s="49" t="n">
        <v>39.37</v>
      </c>
      <c r="BQ97" s="1" t="n">
        <v>48.26</v>
      </c>
    </row>
    <row r="98" customFormat="false" ht="12.75" hidden="false" customHeight="false" outlineLevel="0" collapsed="false">
      <c r="F98" s="2" t="n">
        <f aca="false">D98*2.54</f>
        <v>0</v>
      </c>
      <c r="G98" s="0" t="n">
        <v>15</v>
      </c>
      <c r="H98" s="0" t="n">
        <v>12.7</v>
      </c>
      <c r="I98" s="2" t="n">
        <f aca="false">H98*2.54</f>
        <v>32.258</v>
      </c>
      <c r="K98" s="39"/>
      <c r="L98" s="39"/>
      <c r="M98" s="39"/>
      <c r="N98" s="39"/>
      <c r="O98" s="39"/>
      <c r="P98" s="39" t="n">
        <f aca="false">N98*2.54</f>
        <v>0</v>
      </c>
      <c r="Q98" s="39" t="n">
        <v>10</v>
      </c>
      <c r="R98" s="39" t="n">
        <v>13.1</v>
      </c>
      <c r="S98" s="29" t="n">
        <f aca="false">R98*2.54</f>
        <v>33.274</v>
      </c>
      <c r="BE98" s="1" t="n">
        <v>15</v>
      </c>
      <c r="BF98" s="38" t="n">
        <v>10</v>
      </c>
      <c r="BP98" s="49" t="n">
        <v>32.258</v>
      </c>
      <c r="BQ98" s="1" t="n">
        <v>33.274</v>
      </c>
    </row>
    <row r="99" customFormat="false" ht="12.75" hidden="false" customHeight="false" outlineLevel="0" collapsed="false">
      <c r="F99" s="2" t="n">
        <f aca="false">D99*2.54</f>
        <v>0</v>
      </c>
      <c r="G99" s="0" t="n">
        <v>14</v>
      </c>
      <c r="H99" s="0" t="n">
        <v>15.8</v>
      </c>
      <c r="I99" s="2" t="n">
        <f aca="false">H99*2.54</f>
        <v>40.132</v>
      </c>
      <c r="K99" s="39"/>
      <c r="L99" s="39" t="n">
        <v>3</v>
      </c>
      <c r="M99" s="39" t="n">
        <v>2</v>
      </c>
      <c r="N99" s="39" t="n">
        <v>12</v>
      </c>
      <c r="O99" s="39"/>
      <c r="P99" s="39" t="n">
        <f aca="false">N99*2.54</f>
        <v>30.48</v>
      </c>
      <c r="Q99" s="39" t="n">
        <v>16</v>
      </c>
      <c r="R99" s="39" t="n">
        <v>16.7</v>
      </c>
      <c r="S99" s="29" t="n">
        <f aca="false">R99*2.54</f>
        <v>42.418</v>
      </c>
      <c r="BE99" s="1" t="n">
        <v>14</v>
      </c>
      <c r="BF99" s="38" t="n">
        <v>16</v>
      </c>
      <c r="BP99" s="49" t="n">
        <v>40.132</v>
      </c>
      <c r="BQ99" s="1" t="n">
        <v>42.418</v>
      </c>
    </row>
    <row r="100" customFormat="false" ht="12.75" hidden="false" customHeight="false" outlineLevel="0" collapsed="false">
      <c r="B100" s="0" t="n">
        <v>3</v>
      </c>
      <c r="D100" s="0" t="n">
        <v>14</v>
      </c>
      <c r="F100" s="2" t="n">
        <f aca="false">D100*2.54</f>
        <v>35.56</v>
      </c>
      <c r="G100" s="0" t="n">
        <v>15</v>
      </c>
      <c r="H100" s="0" t="n">
        <v>15.2</v>
      </c>
      <c r="I100" s="2" t="n">
        <f aca="false">H100*2.54</f>
        <v>38.608</v>
      </c>
      <c r="K100" s="39"/>
      <c r="L100" s="39"/>
      <c r="M100" s="39"/>
      <c r="N100" s="39"/>
      <c r="O100" s="39"/>
      <c r="P100" s="39" t="n">
        <f aca="false">N100*2.54</f>
        <v>0</v>
      </c>
      <c r="Q100" s="39" t="n">
        <v>15</v>
      </c>
      <c r="R100" s="39" t="n">
        <v>17</v>
      </c>
      <c r="S100" s="29" t="n">
        <f aca="false">R100*2.54</f>
        <v>43.18</v>
      </c>
      <c r="BE100" s="1" t="n">
        <v>15</v>
      </c>
      <c r="BF100" s="38" t="n">
        <v>15</v>
      </c>
      <c r="BP100" s="49" t="n">
        <v>38.608</v>
      </c>
      <c r="BQ100" s="1" t="n">
        <v>43.18</v>
      </c>
    </row>
    <row r="101" customFormat="false" ht="12.75" hidden="false" customHeight="false" outlineLevel="0" collapsed="false">
      <c r="F101" s="2" t="n">
        <f aca="false">D101*2.54</f>
        <v>0</v>
      </c>
      <c r="G101" s="0" t="n">
        <v>16</v>
      </c>
      <c r="H101" s="0" t="n">
        <v>17</v>
      </c>
      <c r="I101" s="2" t="n">
        <f aca="false">H101*2.54</f>
        <v>43.18</v>
      </c>
      <c r="K101" s="39"/>
      <c r="L101" s="39"/>
      <c r="M101" s="39"/>
      <c r="N101" s="39"/>
      <c r="O101" s="39"/>
      <c r="P101" s="39" t="n">
        <f aca="false">N101*2.54</f>
        <v>0</v>
      </c>
      <c r="Q101" s="39" t="n">
        <v>12</v>
      </c>
      <c r="R101" s="39" t="n">
        <v>14</v>
      </c>
      <c r="S101" s="29" t="n">
        <f aca="false">R101*2.54</f>
        <v>35.56</v>
      </c>
      <c r="BE101" s="1" t="n">
        <v>16</v>
      </c>
      <c r="BF101" s="38" t="n">
        <v>12</v>
      </c>
      <c r="BP101" s="49" t="n">
        <v>43.18</v>
      </c>
      <c r="BQ101" s="1" t="n">
        <v>35.56</v>
      </c>
    </row>
    <row r="102" customFormat="false" ht="12.75" hidden="false" customHeight="false" outlineLevel="0" collapsed="false">
      <c r="F102" s="2" t="n">
        <f aca="false">D102*2.54</f>
        <v>0</v>
      </c>
      <c r="G102" s="0" t="n">
        <v>13</v>
      </c>
      <c r="H102" s="0" t="n">
        <v>16.5</v>
      </c>
      <c r="I102" s="2" t="n">
        <f aca="false">H102*2.54</f>
        <v>41.91</v>
      </c>
      <c r="K102" s="39"/>
      <c r="L102" s="39" t="n">
        <v>4</v>
      </c>
      <c r="M102" s="39" t="n">
        <v>1</v>
      </c>
      <c r="N102" s="39" t="n">
        <v>10.2</v>
      </c>
      <c r="O102" s="39"/>
      <c r="P102" s="39" t="n">
        <f aca="false">N102*2.54</f>
        <v>25.908</v>
      </c>
      <c r="Q102" s="39" t="n">
        <v>12</v>
      </c>
      <c r="R102" s="39" t="n">
        <v>14.2</v>
      </c>
      <c r="S102" s="29" t="n">
        <f aca="false">R102*2.54</f>
        <v>36.068</v>
      </c>
      <c r="BE102" s="1" t="n">
        <v>13</v>
      </c>
      <c r="BF102" s="38" t="n">
        <v>12</v>
      </c>
      <c r="BP102" s="49" t="n">
        <v>41.91</v>
      </c>
      <c r="BQ102" s="1" t="n">
        <v>36.068</v>
      </c>
    </row>
    <row r="103" customFormat="false" ht="12.75" hidden="false" customHeight="false" outlineLevel="0" collapsed="false">
      <c r="B103" s="0" t="n">
        <v>3</v>
      </c>
      <c r="D103" s="0" t="n">
        <v>11</v>
      </c>
      <c r="F103" s="2" t="n">
        <f aca="false">D103*2.54</f>
        <v>27.94</v>
      </c>
      <c r="G103" s="0" t="n">
        <v>14</v>
      </c>
      <c r="H103" s="0" t="n">
        <v>12.2</v>
      </c>
      <c r="I103" s="2" t="n">
        <f aca="false">H103*2.54</f>
        <v>30.988</v>
      </c>
      <c r="K103" s="39"/>
      <c r="L103" s="39"/>
      <c r="M103" s="39"/>
      <c r="N103" s="39"/>
      <c r="O103" s="39"/>
      <c r="P103" s="39" t="n">
        <f aca="false">N103*2.54</f>
        <v>0</v>
      </c>
      <c r="Q103" s="39" t="n">
        <v>14</v>
      </c>
      <c r="R103" s="39" t="n">
        <v>11.5</v>
      </c>
      <c r="S103" s="29" t="n">
        <f aca="false">R103*2.54</f>
        <v>29.21</v>
      </c>
      <c r="BE103" s="1" t="n">
        <v>14</v>
      </c>
      <c r="BF103" s="38" t="n">
        <v>14</v>
      </c>
      <c r="BP103" s="49" t="n">
        <v>30.988</v>
      </c>
      <c r="BQ103" s="1" t="n">
        <v>29.21</v>
      </c>
    </row>
    <row r="104" customFormat="false" ht="12.75" hidden="false" customHeight="false" outlineLevel="0" collapsed="false">
      <c r="F104" s="2" t="n">
        <f aca="false">D104*2.54</f>
        <v>0</v>
      </c>
      <c r="G104" s="0" t="n">
        <v>6</v>
      </c>
      <c r="H104" s="0" t="n">
        <v>9</v>
      </c>
      <c r="I104" s="2" t="n">
        <f aca="false">H104*2.54</f>
        <v>22.86</v>
      </c>
      <c r="K104" s="39"/>
      <c r="L104" s="39"/>
      <c r="M104" s="39"/>
      <c r="N104" s="39"/>
      <c r="O104" s="39"/>
      <c r="P104" s="39" t="n">
        <f aca="false">N104*2.54</f>
        <v>0</v>
      </c>
      <c r="Q104" s="39" t="n">
        <v>10</v>
      </c>
      <c r="R104" s="39" t="n">
        <v>13</v>
      </c>
      <c r="S104" s="29" t="n">
        <f aca="false">R104*2.54</f>
        <v>33.02</v>
      </c>
      <c r="BE104" s="1" t="n">
        <v>6</v>
      </c>
      <c r="BF104" s="38" t="n">
        <v>10</v>
      </c>
      <c r="BP104" s="49" t="n">
        <v>22.86</v>
      </c>
      <c r="BQ104" s="1" t="n">
        <v>33.02</v>
      </c>
    </row>
    <row r="105" customFormat="false" ht="12.75" hidden="false" customHeight="false" outlineLevel="0" collapsed="false">
      <c r="F105" s="2" t="n">
        <f aca="false">D105*2.54</f>
        <v>0</v>
      </c>
      <c r="G105" s="0" t="n">
        <v>15</v>
      </c>
      <c r="H105" s="0" t="n">
        <v>17.7</v>
      </c>
      <c r="I105" s="2" t="n">
        <f aca="false">H105*2.54</f>
        <v>44.958</v>
      </c>
      <c r="K105" s="39"/>
      <c r="L105" s="39"/>
      <c r="M105" s="39"/>
      <c r="N105" s="39"/>
      <c r="O105" s="39"/>
      <c r="P105" s="39" t="n">
        <f aca="false">N105*2.54</f>
        <v>0</v>
      </c>
      <c r="Q105" s="39" t="n">
        <v>14</v>
      </c>
      <c r="R105" s="39" t="n">
        <v>12.2</v>
      </c>
      <c r="S105" s="29" t="n">
        <f aca="false">R105*2.54</f>
        <v>30.988</v>
      </c>
      <c r="BE105" s="1" t="n">
        <v>15</v>
      </c>
      <c r="BF105" s="38" t="n">
        <v>14</v>
      </c>
      <c r="BP105" s="49" t="n">
        <v>44.958</v>
      </c>
      <c r="BQ105" s="1" t="n">
        <v>30.988</v>
      </c>
    </row>
    <row r="106" customFormat="false" ht="12.75" hidden="false" customHeight="false" outlineLevel="0" collapsed="false">
      <c r="A106" s="0" t="s">
        <v>10</v>
      </c>
      <c r="B106" s="0" t="n">
        <v>3</v>
      </c>
      <c r="D106" s="0" t="n">
        <v>12</v>
      </c>
      <c r="F106" s="2" t="n">
        <f aca="false">D106*2.54</f>
        <v>30.48</v>
      </c>
      <c r="G106" s="0" t="n">
        <v>14</v>
      </c>
      <c r="H106" s="0" t="n">
        <v>19</v>
      </c>
      <c r="I106" s="2" t="n">
        <f aca="false">H106*2.54</f>
        <v>48.26</v>
      </c>
      <c r="K106" s="39"/>
      <c r="L106" s="39" t="n">
        <v>2</v>
      </c>
      <c r="M106" s="39" t="n">
        <v>0</v>
      </c>
      <c r="N106" s="39" t="n">
        <v>12.4</v>
      </c>
      <c r="O106" s="39"/>
      <c r="P106" s="39" t="n">
        <f aca="false">N106*2.54</f>
        <v>31.496</v>
      </c>
      <c r="Q106" s="39" t="n">
        <v>13</v>
      </c>
      <c r="R106" s="39" t="n">
        <v>13.6</v>
      </c>
      <c r="S106" s="29" t="n">
        <f aca="false">R106*2.54</f>
        <v>34.544</v>
      </c>
      <c r="BE106" s="1" t="n">
        <v>14</v>
      </c>
      <c r="BF106" s="38" t="n">
        <v>13</v>
      </c>
      <c r="BP106" s="49" t="n">
        <v>48.26</v>
      </c>
      <c r="BQ106" s="1" t="n">
        <v>34.544</v>
      </c>
    </row>
    <row r="107" customFormat="false" ht="12.75" hidden="false" customHeight="false" outlineLevel="0" collapsed="false">
      <c r="F107" s="2" t="n">
        <f aca="false">D107*2.54</f>
        <v>0</v>
      </c>
      <c r="G107" s="0" t="n">
        <v>18</v>
      </c>
      <c r="H107" s="0" t="n">
        <v>12.5</v>
      </c>
      <c r="I107" s="2" t="n">
        <f aca="false">H107*2.54</f>
        <v>31.75</v>
      </c>
      <c r="K107" s="39"/>
      <c r="L107" s="39"/>
      <c r="M107" s="39"/>
      <c r="N107" s="39"/>
      <c r="O107" s="39"/>
      <c r="P107" s="39" t="n">
        <f aca="false">N107*2.54</f>
        <v>0</v>
      </c>
      <c r="Q107" s="39" t="n">
        <v>15</v>
      </c>
      <c r="R107" s="39" t="n">
        <v>18.3</v>
      </c>
      <c r="S107" s="29" t="n">
        <f aca="false">R107*2.54</f>
        <v>46.482</v>
      </c>
      <c r="BE107" s="1" t="n">
        <v>18</v>
      </c>
      <c r="BF107" s="38" t="n">
        <v>15</v>
      </c>
      <c r="BP107" s="49" t="n">
        <v>31.75</v>
      </c>
      <c r="BQ107" s="1" t="n">
        <v>46.482</v>
      </c>
    </row>
    <row r="108" customFormat="false" ht="12.75" hidden="false" customHeight="false" outlineLevel="0" collapsed="false">
      <c r="F108" s="2" t="n">
        <f aca="false">D108*2.54</f>
        <v>0</v>
      </c>
      <c r="G108" s="0" t="n">
        <v>15</v>
      </c>
      <c r="H108" s="0" t="n">
        <v>17</v>
      </c>
      <c r="I108" s="2" t="n">
        <f aca="false">H108*2.54</f>
        <v>43.18</v>
      </c>
      <c r="K108" s="39"/>
      <c r="L108" s="39" t="n">
        <v>3</v>
      </c>
      <c r="M108" s="39" t="n">
        <v>0</v>
      </c>
      <c r="N108" s="39" t="n">
        <v>13.7</v>
      </c>
      <c r="O108" s="39"/>
      <c r="P108" s="39" t="n">
        <f aca="false">N108*2.54</f>
        <v>34.798</v>
      </c>
      <c r="Q108" s="39" t="n">
        <v>10</v>
      </c>
      <c r="R108" s="39" t="n">
        <v>10.5</v>
      </c>
      <c r="S108" s="29" t="n">
        <f aca="false">R108*2.54</f>
        <v>26.67</v>
      </c>
      <c r="BE108" s="1" t="n">
        <v>15</v>
      </c>
      <c r="BF108" s="38" t="n">
        <v>10</v>
      </c>
      <c r="BP108" s="49" t="n">
        <v>43.18</v>
      </c>
      <c r="BQ108" s="1" t="n">
        <v>26.67</v>
      </c>
    </row>
    <row r="109" customFormat="false" ht="12.75" hidden="false" customHeight="false" outlineLevel="0" collapsed="false">
      <c r="B109" s="0" t="n">
        <v>2</v>
      </c>
      <c r="D109" s="0" t="n">
        <v>13</v>
      </c>
      <c r="F109" s="2" t="n">
        <f aca="false">D109*2.54</f>
        <v>33.02</v>
      </c>
      <c r="G109" s="0" t="n">
        <v>13</v>
      </c>
      <c r="H109" s="0" t="n">
        <v>17.4</v>
      </c>
      <c r="I109" s="2" t="n">
        <f aca="false">H109*2.54</f>
        <v>44.196</v>
      </c>
      <c r="K109" s="39"/>
      <c r="L109" s="39"/>
      <c r="M109" s="39"/>
      <c r="N109" s="39"/>
      <c r="O109" s="39"/>
      <c r="P109" s="39" t="n">
        <f aca="false">N109*2.54</f>
        <v>0</v>
      </c>
      <c r="Q109" s="39" t="n">
        <v>10</v>
      </c>
      <c r="R109" s="39" t="n">
        <v>10</v>
      </c>
      <c r="S109" s="29" t="n">
        <f aca="false">R109*2.54</f>
        <v>25.4</v>
      </c>
      <c r="BE109" s="1" t="n">
        <v>13</v>
      </c>
      <c r="BF109" s="38" t="n">
        <v>10</v>
      </c>
      <c r="BP109" s="49" t="n">
        <v>44.196</v>
      </c>
      <c r="BQ109" s="1" t="n">
        <v>25.4</v>
      </c>
    </row>
    <row r="110" customFormat="false" ht="12.75" hidden="false" customHeight="false" outlineLevel="0" collapsed="false">
      <c r="F110" s="2" t="n">
        <f aca="false">D110*2.54</f>
        <v>0</v>
      </c>
      <c r="G110" s="0" t="n">
        <v>7</v>
      </c>
      <c r="H110" s="0" t="n">
        <v>13</v>
      </c>
      <c r="I110" s="2" t="n">
        <f aca="false">H110*2.54</f>
        <v>33.02</v>
      </c>
      <c r="K110" s="39"/>
      <c r="L110" s="39"/>
      <c r="M110" s="39"/>
      <c r="N110" s="39"/>
      <c r="O110" s="39"/>
      <c r="P110" s="39" t="n">
        <f aca="false">N110*2.54</f>
        <v>0</v>
      </c>
      <c r="Q110" s="39" t="n">
        <v>15</v>
      </c>
      <c r="R110" s="39" t="n">
        <v>18.8</v>
      </c>
      <c r="S110" s="29" t="n">
        <f aca="false">R110*2.54</f>
        <v>47.752</v>
      </c>
      <c r="BE110" s="1" t="n">
        <v>7</v>
      </c>
      <c r="BF110" s="38" t="n">
        <v>15</v>
      </c>
      <c r="BP110" s="49" t="n">
        <v>33.02</v>
      </c>
      <c r="BQ110" s="1" t="n">
        <v>47.752</v>
      </c>
    </row>
    <row r="111" customFormat="false" ht="12.75" hidden="false" customHeight="false" outlineLevel="0" collapsed="false">
      <c r="B111" s="0" t="n">
        <v>1</v>
      </c>
      <c r="D111" s="0" t="n">
        <v>14</v>
      </c>
      <c r="F111" s="2" t="n">
        <f aca="false">D111*2.54</f>
        <v>35.56</v>
      </c>
      <c r="G111" s="0" t="n">
        <v>16</v>
      </c>
      <c r="H111" s="0" t="n">
        <v>16.7</v>
      </c>
      <c r="I111" s="2" t="n">
        <f aca="false">H111*2.54</f>
        <v>42.418</v>
      </c>
      <c r="K111" s="39"/>
      <c r="L111" s="39" t="n">
        <v>2</v>
      </c>
      <c r="M111" s="39" t="n">
        <v>0</v>
      </c>
      <c r="N111" s="39" t="n">
        <v>13.4</v>
      </c>
      <c r="O111" s="39"/>
      <c r="P111" s="39" t="n">
        <f aca="false">N111*2.54</f>
        <v>34.036</v>
      </c>
      <c r="Q111" s="39" t="n">
        <v>14</v>
      </c>
      <c r="R111" s="39" t="n">
        <v>17.9</v>
      </c>
      <c r="S111" s="29" t="n">
        <f aca="false">R111*2.54</f>
        <v>45.466</v>
      </c>
      <c r="BE111" s="1" t="n">
        <v>16</v>
      </c>
      <c r="BF111" s="38" t="n">
        <v>14</v>
      </c>
      <c r="BP111" s="49" t="n">
        <v>42.418</v>
      </c>
      <c r="BQ111" s="1" t="n">
        <v>45.466</v>
      </c>
    </row>
    <row r="112" customFormat="false" ht="12.75" hidden="false" customHeight="false" outlineLevel="0" collapsed="false">
      <c r="B112" s="0" t="n">
        <v>1</v>
      </c>
      <c r="D112" s="0" t="n">
        <v>13.5</v>
      </c>
      <c r="F112" s="2" t="n">
        <f aca="false">D112*2.54</f>
        <v>34.29</v>
      </c>
      <c r="G112" s="0" t="n">
        <v>15</v>
      </c>
      <c r="H112" s="0" t="n">
        <v>17.5</v>
      </c>
      <c r="I112" s="2" t="n">
        <f aca="false">H112*2.54</f>
        <v>44.45</v>
      </c>
      <c r="K112" s="39"/>
      <c r="L112" s="39"/>
      <c r="M112" s="39"/>
      <c r="N112" s="39"/>
      <c r="O112" s="39"/>
      <c r="P112" s="39" t="n">
        <f aca="false">N112*2.54</f>
        <v>0</v>
      </c>
      <c r="Q112" s="39" t="n">
        <v>13</v>
      </c>
      <c r="R112" s="39" t="n">
        <v>16.2</v>
      </c>
      <c r="S112" s="29" t="n">
        <f aca="false">R112*2.54</f>
        <v>41.148</v>
      </c>
      <c r="BE112" s="1" t="n">
        <v>15</v>
      </c>
      <c r="BF112" s="38" t="n">
        <v>13</v>
      </c>
      <c r="BP112" s="49" t="n">
        <v>44.45</v>
      </c>
      <c r="BQ112" s="1" t="n">
        <v>41.148</v>
      </c>
    </row>
    <row r="113" customFormat="false" ht="12.75" hidden="false" customHeight="false" outlineLevel="0" collapsed="false">
      <c r="B113" s="0" t="n">
        <v>1</v>
      </c>
      <c r="D113" s="0" t="n">
        <v>11</v>
      </c>
      <c r="F113" s="2" t="n">
        <f aca="false">D113*2.54</f>
        <v>27.94</v>
      </c>
      <c r="G113" s="0" t="n">
        <v>16</v>
      </c>
      <c r="H113" s="0" t="n">
        <v>13.2</v>
      </c>
      <c r="I113" s="2" t="n">
        <f aca="false">H113*2.54</f>
        <v>33.528</v>
      </c>
      <c r="K113" s="39"/>
      <c r="L113" s="39" t="n">
        <v>2</v>
      </c>
      <c r="M113" s="39" t="n">
        <v>1</v>
      </c>
      <c r="N113" s="39" t="n">
        <v>13.7</v>
      </c>
      <c r="O113" s="39"/>
      <c r="P113" s="39" t="n">
        <f aca="false">N113*2.54</f>
        <v>34.798</v>
      </c>
      <c r="Q113" s="39" t="n">
        <v>11</v>
      </c>
      <c r="R113" s="39" t="n">
        <v>16.6</v>
      </c>
      <c r="S113" s="29" t="n">
        <f aca="false">R113*2.54</f>
        <v>42.164</v>
      </c>
      <c r="BE113" s="1" t="n">
        <v>16</v>
      </c>
      <c r="BF113" s="38" t="n">
        <v>11</v>
      </c>
      <c r="BP113" s="49" t="n">
        <v>33.528</v>
      </c>
      <c r="BQ113" s="1" t="n">
        <v>42.164</v>
      </c>
    </row>
    <row r="114" customFormat="false" ht="12.75" hidden="false" customHeight="false" outlineLevel="0" collapsed="false">
      <c r="B114" s="0" t="n">
        <v>2</v>
      </c>
      <c r="D114" s="0" t="n">
        <v>13.5</v>
      </c>
      <c r="F114" s="2" t="n">
        <f aca="false">D114*2.54</f>
        <v>34.29</v>
      </c>
      <c r="G114" s="0" t="n">
        <v>15</v>
      </c>
      <c r="H114" s="0" t="n">
        <v>17.5</v>
      </c>
      <c r="I114" s="2" t="n">
        <f aca="false">H114*2.54</f>
        <v>44.45</v>
      </c>
      <c r="K114" s="39"/>
      <c r="L114" s="39"/>
      <c r="M114" s="39"/>
      <c r="N114" s="39"/>
      <c r="O114" s="39"/>
      <c r="P114" s="39" t="n">
        <f aca="false">N114*2.54</f>
        <v>0</v>
      </c>
      <c r="Q114" s="39" t="n">
        <v>19</v>
      </c>
      <c r="R114" s="39" t="n">
        <v>17.7</v>
      </c>
      <c r="S114" s="29" t="n">
        <f aca="false">R114*2.54</f>
        <v>44.958</v>
      </c>
      <c r="BE114" s="1" t="n">
        <v>15</v>
      </c>
      <c r="BF114" s="38" t="n">
        <v>19</v>
      </c>
      <c r="BP114" s="49" t="n">
        <v>44.45</v>
      </c>
      <c r="BQ114" s="1" t="n">
        <v>44.958</v>
      </c>
    </row>
    <row r="115" customFormat="false" ht="12.75" hidden="false" customHeight="false" outlineLevel="0" collapsed="false">
      <c r="F115" s="2" t="n">
        <f aca="false">D115*2.54</f>
        <v>0</v>
      </c>
      <c r="G115" s="0" t="n">
        <v>12</v>
      </c>
      <c r="H115" s="0" t="n">
        <v>6.5</v>
      </c>
      <c r="I115" s="2" t="n">
        <f aca="false">H115*2.54</f>
        <v>16.51</v>
      </c>
      <c r="K115" s="39"/>
      <c r="L115" s="39" t="n">
        <v>2</v>
      </c>
      <c r="M115" s="39" t="n">
        <v>0</v>
      </c>
      <c r="N115" s="39" t="n">
        <v>13.5</v>
      </c>
      <c r="O115" s="39"/>
      <c r="P115" s="39" t="n">
        <f aca="false">N115*2.54</f>
        <v>34.29</v>
      </c>
      <c r="Q115" s="39" t="n">
        <v>11</v>
      </c>
      <c r="R115" s="39" t="n">
        <v>11</v>
      </c>
      <c r="S115" s="29" t="n">
        <f aca="false">R115*2.54</f>
        <v>27.94</v>
      </c>
      <c r="BE115" s="1" t="n">
        <v>12</v>
      </c>
      <c r="BF115" s="38" t="n">
        <v>11</v>
      </c>
      <c r="BP115" s="49" t="n">
        <v>16.51</v>
      </c>
      <c r="BQ115" s="1" t="n">
        <v>27.94</v>
      </c>
    </row>
    <row r="116" customFormat="false" ht="12.75" hidden="false" customHeight="false" outlineLevel="0" collapsed="false">
      <c r="A116" s="0" t="s">
        <v>13</v>
      </c>
      <c r="B116" s="0" t="n">
        <v>3</v>
      </c>
      <c r="D116" s="0" t="n">
        <v>13.2</v>
      </c>
      <c r="F116" s="2" t="n">
        <f aca="false">D116*2.54</f>
        <v>33.528</v>
      </c>
      <c r="G116" s="0" t="n">
        <v>10</v>
      </c>
      <c r="H116" s="0" t="n">
        <v>16.4</v>
      </c>
      <c r="I116" s="2" t="n">
        <f aca="false">H116*2.54</f>
        <v>41.656</v>
      </c>
      <c r="K116" s="39"/>
      <c r="L116" s="39"/>
      <c r="M116" s="39"/>
      <c r="N116" s="39"/>
      <c r="O116" s="39"/>
      <c r="P116" s="39" t="n">
        <f aca="false">N116*2.54</f>
        <v>0</v>
      </c>
      <c r="Q116" s="39" t="n">
        <v>13</v>
      </c>
      <c r="R116" s="39" t="n">
        <v>13.9</v>
      </c>
      <c r="S116" s="29" t="n">
        <f aca="false">R116*2.54</f>
        <v>35.306</v>
      </c>
      <c r="BE116" s="1" t="n">
        <v>10</v>
      </c>
      <c r="BF116" s="38" t="n">
        <v>13</v>
      </c>
      <c r="BP116" s="49" t="n">
        <v>41.656</v>
      </c>
      <c r="BQ116" s="1" t="n">
        <v>35.306</v>
      </c>
    </row>
    <row r="117" customFormat="false" ht="12.75" hidden="false" customHeight="false" outlineLevel="0" collapsed="false">
      <c r="F117" s="2" t="n">
        <f aca="false">D117*2.54</f>
        <v>0</v>
      </c>
      <c r="G117" s="0" t="n">
        <v>12</v>
      </c>
      <c r="H117" s="0" t="n">
        <v>16.9</v>
      </c>
      <c r="I117" s="2" t="n">
        <f aca="false">H117*2.54</f>
        <v>42.926</v>
      </c>
      <c r="K117" s="39"/>
      <c r="L117" s="39" t="n">
        <v>3</v>
      </c>
      <c r="M117" s="39" t="n">
        <v>2</v>
      </c>
      <c r="N117" s="39" t="n">
        <v>10</v>
      </c>
      <c r="O117" s="39"/>
      <c r="P117" s="39" t="n">
        <f aca="false">N117*2.54</f>
        <v>25.4</v>
      </c>
      <c r="Q117" s="39" t="n">
        <v>19</v>
      </c>
      <c r="R117" s="39" t="n">
        <v>16.7</v>
      </c>
      <c r="S117" s="29" t="n">
        <f aca="false">R117*2.54</f>
        <v>42.418</v>
      </c>
      <c r="BE117" s="1" t="n">
        <v>12</v>
      </c>
      <c r="BF117" s="38" t="n">
        <v>19</v>
      </c>
      <c r="BP117" s="49" t="n">
        <v>42.926</v>
      </c>
      <c r="BQ117" s="1" t="n">
        <v>42.418</v>
      </c>
    </row>
    <row r="118" customFormat="false" ht="12.75" hidden="false" customHeight="false" outlineLevel="0" collapsed="false">
      <c r="F118" s="2" t="n">
        <f aca="false">D118*2.54</f>
        <v>0</v>
      </c>
      <c r="G118" s="0" t="n">
        <v>17</v>
      </c>
      <c r="H118" s="0" t="n">
        <v>20.5</v>
      </c>
      <c r="I118" s="2" t="n">
        <f aca="false">H118*2.54</f>
        <v>52.07</v>
      </c>
      <c r="K118" s="39"/>
      <c r="L118" s="39"/>
      <c r="M118" s="39"/>
      <c r="N118" s="39"/>
      <c r="O118" s="39"/>
      <c r="P118" s="39" t="n">
        <f aca="false">N118*2.54</f>
        <v>0</v>
      </c>
      <c r="Q118" s="39" t="n">
        <v>17</v>
      </c>
      <c r="R118" s="39" t="n">
        <v>19.2</v>
      </c>
      <c r="S118" s="29" t="n">
        <f aca="false">R118*2.54</f>
        <v>48.768</v>
      </c>
      <c r="BE118" s="1" t="n">
        <v>17</v>
      </c>
      <c r="BF118" s="38" t="n">
        <v>17</v>
      </c>
      <c r="BP118" s="49" t="n">
        <v>52.07</v>
      </c>
      <c r="BQ118" s="1" t="n">
        <v>48.768</v>
      </c>
    </row>
    <row r="119" customFormat="false" ht="12.75" hidden="false" customHeight="false" outlineLevel="0" collapsed="false">
      <c r="B119" s="0" t="n">
        <v>2</v>
      </c>
      <c r="D119" s="0" t="n">
        <v>10</v>
      </c>
      <c r="F119" s="2" t="n">
        <f aca="false">D119*2.54</f>
        <v>25.4</v>
      </c>
      <c r="G119" s="0" t="n">
        <v>11</v>
      </c>
      <c r="H119" s="0" t="n">
        <v>13.1</v>
      </c>
      <c r="I119" s="2" t="n">
        <f aca="false">H119*2.54</f>
        <v>33.274</v>
      </c>
      <c r="K119" s="39"/>
      <c r="L119" s="39"/>
      <c r="M119" s="39"/>
      <c r="N119" s="39"/>
      <c r="O119" s="39"/>
      <c r="P119" s="39" t="n">
        <f aca="false">N119*2.54</f>
        <v>0</v>
      </c>
      <c r="Q119" s="39" t="n">
        <v>9</v>
      </c>
      <c r="R119" s="39" t="n">
        <v>7.8</v>
      </c>
      <c r="S119" s="29" t="n">
        <f aca="false">R119*2.54</f>
        <v>19.812</v>
      </c>
      <c r="BE119" s="1" t="n">
        <v>11</v>
      </c>
      <c r="BF119" s="38" t="n">
        <v>9</v>
      </c>
      <c r="BP119" s="49" t="n">
        <v>33.274</v>
      </c>
      <c r="BQ119" s="1" t="n">
        <v>19.812</v>
      </c>
    </row>
    <row r="120" customFormat="false" ht="12.75" hidden="false" customHeight="false" outlineLevel="0" collapsed="false">
      <c r="F120" s="2" t="n">
        <f aca="false">D120*2.54</f>
        <v>0</v>
      </c>
      <c r="G120" s="0" t="n">
        <v>17</v>
      </c>
      <c r="H120" s="0" t="n">
        <v>4.5</v>
      </c>
      <c r="I120" s="2" t="n">
        <f aca="false">H120*2.54</f>
        <v>11.43</v>
      </c>
      <c r="K120" s="39"/>
      <c r="L120" s="39" t="n">
        <v>5</v>
      </c>
      <c r="M120" s="39" t="n">
        <v>0</v>
      </c>
      <c r="N120" s="39" t="n">
        <v>9.6</v>
      </c>
      <c r="O120" s="39"/>
      <c r="P120" s="39" t="n">
        <f aca="false">N120*2.54</f>
        <v>24.384</v>
      </c>
      <c r="Q120" s="39" t="n">
        <v>12</v>
      </c>
      <c r="R120" s="39" t="n">
        <v>13</v>
      </c>
      <c r="S120" s="29" t="n">
        <f aca="false">R120*2.54</f>
        <v>33.02</v>
      </c>
      <c r="BE120" s="1" t="n">
        <v>17</v>
      </c>
      <c r="BF120" s="38" t="n">
        <v>12</v>
      </c>
      <c r="BP120" s="49" t="n">
        <v>11.43</v>
      </c>
      <c r="BQ120" s="1" t="n">
        <v>33.02</v>
      </c>
    </row>
    <row r="121" customFormat="false" ht="12.75" hidden="false" customHeight="false" outlineLevel="0" collapsed="false">
      <c r="B121" s="0" t="n">
        <v>3</v>
      </c>
      <c r="D121" s="0" t="n">
        <v>13</v>
      </c>
      <c r="F121" s="2" t="n">
        <f aca="false">D121*2.54</f>
        <v>33.02</v>
      </c>
      <c r="G121" s="0" t="n">
        <v>17</v>
      </c>
      <c r="H121" s="0" t="n">
        <v>16.5</v>
      </c>
      <c r="I121" s="2" t="n">
        <f aca="false">H121*2.54</f>
        <v>41.91</v>
      </c>
      <c r="K121" s="39"/>
      <c r="L121" s="39"/>
      <c r="M121" s="39"/>
      <c r="N121" s="39"/>
      <c r="O121" s="39"/>
      <c r="P121" s="39" t="n">
        <f aca="false">N121*2.54</f>
        <v>0</v>
      </c>
      <c r="Q121" s="39" t="n">
        <v>13</v>
      </c>
      <c r="R121" s="39" t="n">
        <v>14.5</v>
      </c>
      <c r="S121" s="29" t="n">
        <f aca="false">R121*2.54</f>
        <v>36.83</v>
      </c>
      <c r="BE121" s="1" t="n">
        <v>17</v>
      </c>
      <c r="BF121" s="38" t="n">
        <v>13</v>
      </c>
      <c r="BP121" s="49" t="n">
        <v>41.91</v>
      </c>
      <c r="BQ121" s="1" t="n">
        <v>36.83</v>
      </c>
    </row>
    <row r="122" customFormat="false" ht="12.75" hidden="false" customHeight="false" outlineLevel="0" collapsed="false">
      <c r="F122" s="2" t="n">
        <f aca="false">D122*2.54</f>
        <v>0</v>
      </c>
      <c r="G122" s="0" t="n">
        <v>12</v>
      </c>
      <c r="H122" s="0" t="n">
        <v>13.4</v>
      </c>
      <c r="I122" s="2" t="n">
        <f aca="false">H122*2.54</f>
        <v>34.036</v>
      </c>
      <c r="K122" s="39"/>
      <c r="L122" s="39"/>
      <c r="M122" s="39"/>
      <c r="N122" s="39"/>
      <c r="O122" s="39"/>
      <c r="P122" s="39" t="n">
        <f aca="false">N122*2.54</f>
        <v>0</v>
      </c>
      <c r="Q122" s="39" t="n">
        <v>8</v>
      </c>
      <c r="R122" s="39" t="n">
        <v>4</v>
      </c>
      <c r="S122" s="29" t="n">
        <f aca="false">R122*2.54</f>
        <v>10.16</v>
      </c>
      <c r="BE122" s="1" t="n">
        <v>12</v>
      </c>
      <c r="BF122" s="38" t="n">
        <v>8</v>
      </c>
      <c r="BP122" s="49" t="n">
        <v>34.036</v>
      </c>
      <c r="BQ122" s="1" t="n">
        <v>10.16</v>
      </c>
    </row>
    <row r="123" customFormat="false" ht="12.75" hidden="false" customHeight="false" outlineLevel="0" collapsed="false">
      <c r="F123" s="2" t="n">
        <f aca="false">D123*2.54</f>
        <v>0</v>
      </c>
      <c r="G123" s="0" t="n">
        <v>12.5</v>
      </c>
      <c r="H123" s="0" t="n">
        <v>14.7</v>
      </c>
      <c r="I123" s="2" t="n">
        <f aca="false">H123*2.54</f>
        <v>37.338</v>
      </c>
      <c r="K123" s="39"/>
      <c r="L123" s="39"/>
      <c r="M123" s="39"/>
      <c r="N123" s="39"/>
      <c r="O123" s="39"/>
      <c r="P123" s="39" t="n">
        <f aca="false">N123*2.54</f>
        <v>0</v>
      </c>
      <c r="Q123" s="39" t="n">
        <v>11</v>
      </c>
      <c r="R123" s="39" t="n">
        <v>7.5</v>
      </c>
      <c r="S123" s="29" t="n">
        <f aca="false">R123*2.54</f>
        <v>19.05</v>
      </c>
      <c r="BE123" s="1" t="n">
        <v>12.5</v>
      </c>
      <c r="BF123" s="38" t="n">
        <v>11</v>
      </c>
      <c r="BP123" s="49" t="n">
        <v>37.338</v>
      </c>
      <c r="BQ123" s="1" t="n">
        <v>19.05</v>
      </c>
    </row>
    <row r="124" customFormat="false" ht="12.75" hidden="false" customHeight="false" outlineLevel="0" collapsed="false">
      <c r="B124" s="0" t="n">
        <v>4</v>
      </c>
      <c r="D124" s="0" t="n">
        <v>12</v>
      </c>
      <c r="F124" s="2" t="n">
        <f aca="false">D124*2.54</f>
        <v>30.48</v>
      </c>
      <c r="G124" s="0" t="n">
        <v>16</v>
      </c>
      <c r="H124" s="0" t="n">
        <v>17.1</v>
      </c>
      <c r="I124" s="2" t="n">
        <f aca="false">H124*2.54</f>
        <v>43.434</v>
      </c>
      <c r="K124" s="39"/>
      <c r="L124" s="39"/>
      <c r="M124" s="39"/>
      <c r="N124" s="39"/>
      <c r="O124" s="39"/>
      <c r="P124" s="39" t="n">
        <f aca="false">N124*2.54</f>
        <v>0</v>
      </c>
      <c r="Q124" s="39" t="n">
        <v>12</v>
      </c>
      <c r="R124" s="39" t="n">
        <v>11.4</v>
      </c>
      <c r="S124" s="29" t="n">
        <f aca="false">R124*2.54</f>
        <v>28.956</v>
      </c>
      <c r="BE124" s="1" t="n">
        <v>16</v>
      </c>
      <c r="BF124" s="38" t="n">
        <v>12</v>
      </c>
      <c r="BP124" s="49" t="n">
        <v>43.434</v>
      </c>
      <c r="BQ124" s="1" t="n">
        <v>28.956</v>
      </c>
    </row>
    <row r="125" customFormat="false" ht="12.75" hidden="false" customHeight="false" outlineLevel="0" collapsed="false">
      <c r="F125" s="2" t="n">
        <f aca="false">D125*2.54</f>
        <v>0</v>
      </c>
      <c r="G125" s="0" t="n">
        <v>14</v>
      </c>
      <c r="H125" s="0" t="n">
        <v>16.8</v>
      </c>
      <c r="I125" s="2" t="n">
        <f aca="false">H125*2.54</f>
        <v>42.672</v>
      </c>
      <c r="K125" s="39"/>
      <c r="L125" s="39" t="n">
        <v>2</v>
      </c>
      <c r="M125" s="39" t="n">
        <v>0</v>
      </c>
      <c r="N125" s="39" t="n">
        <v>12.5</v>
      </c>
      <c r="O125" s="39"/>
      <c r="P125" s="39" t="n">
        <f aca="false">N125*2.54</f>
        <v>31.75</v>
      </c>
      <c r="Q125" s="39" t="n">
        <v>16</v>
      </c>
      <c r="R125" s="39" t="n">
        <v>16.2</v>
      </c>
      <c r="S125" s="29" t="n">
        <f aca="false">R125*2.54</f>
        <v>41.148</v>
      </c>
      <c r="BE125" s="1" t="n">
        <v>14</v>
      </c>
      <c r="BF125" s="38" t="n">
        <v>16</v>
      </c>
      <c r="BP125" s="49" t="n">
        <v>42.672</v>
      </c>
      <c r="BQ125" s="1" t="n">
        <v>41.148</v>
      </c>
    </row>
    <row r="126" customFormat="false" ht="12.75" hidden="false" customHeight="false" outlineLevel="0" collapsed="false">
      <c r="F126" s="2" t="n">
        <f aca="false">D126*2.54</f>
        <v>0</v>
      </c>
      <c r="G126" s="0" t="n">
        <v>12</v>
      </c>
      <c r="H126" s="0" t="n">
        <v>13.7</v>
      </c>
      <c r="I126" s="2" t="n">
        <f aca="false">H126*2.54</f>
        <v>34.798</v>
      </c>
      <c r="K126" s="39"/>
      <c r="L126" s="39"/>
      <c r="M126" s="39"/>
      <c r="N126" s="39"/>
      <c r="O126" s="39"/>
      <c r="P126" s="39" t="n">
        <f aca="false">N126*2.54</f>
        <v>0</v>
      </c>
      <c r="Q126" s="39" t="n">
        <v>14</v>
      </c>
      <c r="R126" s="39" t="n">
        <v>16.6</v>
      </c>
      <c r="S126" s="29" t="n">
        <f aca="false">R126*2.54</f>
        <v>42.164</v>
      </c>
      <c r="BE126" s="1" t="n">
        <v>12</v>
      </c>
      <c r="BF126" s="38" t="n">
        <v>14</v>
      </c>
      <c r="BP126" s="49" t="n">
        <v>34.798</v>
      </c>
      <c r="BQ126" s="1" t="n">
        <v>42.164</v>
      </c>
    </row>
    <row r="127" customFormat="false" ht="12.75" hidden="false" customHeight="false" outlineLevel="0" collapsed="false">
      <c r="F127" s="2" t="n">
        <f aca="false">D127*2.54</f>
        <v>0</v>
      </c>
      <c r="G127" s="0" t="n">
        <v>13</v>
      </c>
      <c r="H127" s="0" t="n">
        <v>15.8</v>
      </c>
      <c r="I127" s="2" t="n">
        <f aca="false">H127*2.54</f>
        <v>40.132</v>
      </c>
      <c r="K127" s="39"/>
      <c r="L127" s="39" t="n">
        <v>3</v>
      </c>
      <c r="M127" s="39" t="n">
        <v>1</v>
      </c>
      <c r="N127" s="39" t="n">
        <v>12.8</v>
      </c>
      <c r="O127" s="39"/>
      <c r="P127" s="39" t="n">
        <f aca="false">N127*2.54</f>
        <v>32.512</v>
      </c>
      <c r="Q127" s="39" t="n">
        <v>14</v>
      </c>
      <c r="R127" s="39" t="n">
        <v>15.8</v>
      </c>
      <c r="S127" s="29" t="n">
        <f aca="false">R127*2.54</f>
        <v>40.132</v>
      </c>
      <c r="BE127" s="1" t="n">
        <v>13</v>
      </c>
      <c r="BF127" s="38" t="n">
        <v>14</v>
      </c>
      <c r="BP127" s="49" t="n">
        <v>40.132</v>
      </c>
      <c r="BQ127" s="1" t="n">
        <v>40.132</v>
      </c>
    </row>
    <row r="128" customFormat="false" ht="12.75" hidden="false" customHeight="false" outlineLevel="0" collapsed="false">
      <c r="A128" s="0" t="s">
        <v>10</v>
      </c>
      <c r="B128" s="0" t="n">
        <v>3</v>
      </c>
      <c r="D128" s="0" t="n">
        <v>12</v>
      </c>
      <c r="F128" s="2" t="n">
        <f aca="false">D128*2.54</f>
        <v>30.48</v>
      </c>
      <c r="G128" s="0" t="n">
        <v>14</v>
      </c>
      <c r="H128" s="0" t="n">
        <v>18.2</v>
      </c>
      <c r="I128" s="2" t="n">
        <f aca="false">H128*2.54</f>
        <v>46.228</v>
      </c>
      <c r="K128" s="39"/>
      <c r="L128" s="39"/>
      <c r="M128" s="39"/>
      <c r="N128" s="39"/>
      <c r="O128" s="39"/>
      <c r="P128" s="39" t="n">
        <f aca="false">N128*2.54</f>
        <v>0</v>
      </c>
      <c r="Q128" s="39" t="n">
        <v>11</v>
      </c>
      <c r="R128" s="39" t="n">
        <v>15.2</v>
      </c>
      <c r="S128" s="29" t="n">
        <f aca="false">R128*2.54</f>
        <v>38.608</v>
      </c>
      <c r="BE128" s="1" t="n">
        <v>14</v>
      </c>
      <c r="BF128" s="38" t="n">
        <v>11</v>
      </c>
      <c r="BP128" s="49" t="n">
        <v>46.228</v>
      </c>
      <c r="BQ128" s="1" t="n">
        <v>38.608</v>
      </c>
    </row>
    <row r="129" customFormat="false" ht="12.75" hidden="false" customHeight="false" outlineLevel="0" collapsed="false">
      <c r="F129" s="2" t="n">
        <f aca="false">D129*2.54</f>
        <v>0</v>
      </c>
      <c r="G129" s="0" t="n">
        <v>15</v>
      </c>
      <c r="H129" s="0" t="n">
        <v>16.5</v>
      </c>
      <c r="I129" s="2" t="n">
        <f aca="false">H129*2.54</f>
        <v>41.91</v>
      </c>
      <c r="K129" s="39"/>
      <c r="L129" s="39"/>
      <c r="M129" s="39"/>
      <c r="N129" s="39"/>
      <c r="O129" s="39"/>
      <c r="P129" s="39" t="n">
        <f aca="false">N129*2.54</f>
        <v>0</v>
      </c>
      <c r="Q129" s="39" t="n">
        <v>12</v>
      </c>
      <c r="R129" s="39" t="n">
        <v>14.2</v>
      </c>
      <c r="S129" s="29" t="n">
        <f aca="false">R129*2.54</f>
        <v>36.068</v>
      </c>
      <c r="BE129" s="1" t="n">
        <v>15</v>
      </c>
      <c r="BF129" s="38" t="n">
        <v>12</v>
      </c>
      <c r="BP129" s="49" t="n">
        <v>41.91</v>
      </c>
      <c r="BQ129" s="1" t="n">
        <v>36.068</v>
      </c>
    </row>
    <row r="130" customFormat="false" ht="12.75" hidden="false" customHeight="false" outlineLevel="0" collapsed="false">
      <c r="F130" s="2" t="n">
        <f aca="false">D130*2.54</f>
        <v>0</v>
      </c>
      <c r="G130" s="0" t="n">
        <v>12</v>
      </c>
      <c r="H130" s="0" t="n">
        <v>18.5</v>
      </c>
      <c r="I130" s="2" t="n">
        <f aca="false">H130*2.54</f>
        <v>46.99</v>
      </c>
      <c r="K130" s="39"/>
      <c r="L130" s="39" t="n">
        <v>5</v>
      </c>
      <c r="M130" s="39" t="n">
        <v>0</v>
      </c>
      <c r="N130" s="39" t="n">
        <v>13</v>
      </c>
      <c r="O130" s="39"/>
      <c r="P130" s="39" t="n">
        <f aca="false">N130*2.54</f>
        <v>33.02</v>
      </c>
      <c r="Q130" s="39" t="n">
        <v>17</v>
      </c>
      <c r="R130" s="39" t="n">
        <v>15.1</v>
      </c>
      <c r="S130" s="29" t="n">
        <f aca="false">R130*2.54</f>
        <v>38.354</v>
      </c>
      <c r="BE130" s="1" t="n">
        <v>12</v>
      </c>
      <c r="BF130" s="38" t="n">
        <v>17</v>
      </c>
      <c r="BP130" s="49" t="n">
        <v>46.99</v>
      </c>
      <c r="BQ130" s="1" t="n">
        <v>38.354</v>
      </c>
    </row>
    <row r="131" customFormat="false" ht="12.75" hidden="false" customHeight="false" outlineLevel="0" collapsed="false">
      <c r="B131" s="0" t="n">
        <v>4</v>
      </c>
      <c r="D131" s="0" t="n">
        <v>13</v>
      </c>
      <c r="F131" s="2" t="n">
        <f aca="false">D131*2.54</f>
        <v>33.02</v>
      </c>
      <c r="G131" s="0" t="n">
        <v>10</v>
      </c>
      <c r="H131" s="0" t="n">
        <v>15</v>
      </c>
      <c r="I131" s="2" t="n">
        <f aca="false">H131*2.54</f>
        <v>38.1</v>
      </c>
      <c r="K131" s="39"/>
      <c r="L131" s="39"/>
      <c r="M131" s="39"/>
      <c r="N131" s="39"/>
      <c r="O131" s="39"/>
      <c r="P131" s="39" t="n">
        <f aca="false">N131*2.54</f>
        <v>0</v>
      </c>
      <c r="Q131" s="39" t="n">
        <v>9</v>
      </c>
      <c r="R131" s="39" t="n">
        <v>14.9</v>
      </c>
      <c r="S131" s="29" t="n">
        <f aca="false">R131*2.54</f>
        <v>37.846</v>
      </c>
      <c r="BE131" s="1" t="n">
        <v>10</v>
      </c>
      <c r="BF131" s="38" t="n">
        <v>9</v>
      </c>
      <c r="BP131" s="49" t="n">
        <v>38.1</v>
      </c>
      <c r="BQ131" s="1" t="n">
        <v>37.846</v>
      </c>
    </row>
    <row r="132" customFormat="false" ht="12.75" hidden="false" customHeight="false" outlineLevel="0" collapsed="false">
      <c r="F132" s="2" t="n">
        <f aca="false">D132*2.54</f>
        <v>0</v>
      </c>
      <c r="G132" s="0" t="n">
        <v>14</v>
      </c>
      <c r="H132" s="0" t="n">
        <v>13.2</v>
      </c>
      <c r="I132" s="2" t="n">
        <f aca="false">H132*2.54</f>
        <v>33.528</v>
      </c>
      <c r="K132" s="39"/>
      <c r="L132" s="39"/>
      <c r="M132" s="39"/>
      <c r="N132" s="39"/>
      <c r="O132" s="39"/>
      <c r="P132" s="39" t="n">
        <f aca="false">N132*2.54</f>
        <v>0</v>
      </c>
      <c r="Q132" s="39" t="n">
        <v>8</v>
      </c>
      <c r="R132" s="39" t="n">
        <v>11.2</v>
      </c>
      <c r="S132" s="29" t="n">
        <f aca="false">R132*2.54</f>
        <v>28.448</v>
      </c>
      <c r="BE132" s="1" t="n">
        <v>14</v>
      </c>
      <c r="BF132" s="38" t="n">
        <v>8</v>
      </c>
      <c r="BP132" s="49" t="n">
        <v>33.528</v>
      </c>
      <c r="BQ132" s="1" t="n">
        <v>28.448</v>
      </c>
    </row>
    <row r="133" customFormat="false" ht="12.75" hidden="false" customHeight="false" outlineLevel="0" collapsed="false">
      <c r="F133" s="2" t="n">
        <f aca="false">D133*2.54</f>
        <v>0</v>
      </c>
      <c r="G133" s="0" t="n">
        <v>9</v>
      </c>
      <c r="H133" s="0" t="n">
        <v>9.8</v>
      </c>
      <c r="I133" s="2" t="n">
        <f aca="false">H133*2.54</f>
        <v>24.892</v>
      </c>
      <c r="K133" s="39"/>
      <c r="L133" s="39"/>
      <c r="M133" s="39"/>
      <c r="N133" s="39"/>
      <c r="O133" s="39"/>
      <c r="P133" s="39" t="n">
        <f aca="false">N133*2.54</f>
        <v>0</v>
      </c>
      <c r="Q133" s="39" t="n">
        <v>11</v>
      </c>
      <c r="R133" s="39" t="n">
        <v>14.7</v>
      </c>
      <c r="S133" s="29" t="n">
        <f aca="false">R133*2.54</f>
        <v>37.338</v>
      </c>
      <c r="BE133" s="1" t="n">
        <v>9</v>
      </c>
      <c r="BF133" s="38" t="n">
        <v>11</v>
      </c>
      <c r="BP133" s="49" t="n">
        <v>24.892</v>
      </c>
      <c r="BQ133" s="1" t="n">
        <v>37.338</v>
      </c>
    </row>
    <row r="134" customFormat="false" ht="12.75" hidden="false" customHeight="false" outlineLevel="0" collapsed="false">
      <c r="F134" s="2" t="n">
        <f aca="false">D134*2.54</f>
        <v>0</v>
      </c>
      <c r="G134" s="0" t="n">
        <v>10</v>
      </c>
      <c r="H134" s="0" t="n">
        <v>12</v>
      </c>
      <c r="I134" s="2" t="n">
        <f aca="false">H134*2.54</f>
        <v>30.48</v>
      </c>
      <c r="K134" s="39"/>
      <c r="L134" s="39"/>
      <c r="M134" s="39"/>
      <c r="N134" s="39"/>
      <c r="O134" s="39"/>
      <c r="P134" s="39" t="n">
        <f aca="false">N134*2.54</f>
        <v>0</v>
      </c>
      <c r="Q134" s="39" t="n">
        <v>9</v>
      </c>
      <c r="R134" s="39" t="n">
        <v>12.4</v>
      </c>
      <c r="S134" s="29" t="n">
        <f aca="false">R134*2.54</f>
        <v>31.496</v>
      </c>
      <c r="BE134" s="1" t="n">
        <v>10</v>
      </c>
      <c r="BF134" s="38" t="n">
        <v>9</v>
      </c>
      <c r="BP134" s="49" t="n">
        <v>30.48</v>
      </c>
      <c r="BQ134" s="1" t="n">
        <v>31.496</v>
      </c>
    </row>
    <row r="135" customFormat="false" ht="12.75" hidden="false" customHeight="false" outlineLevel="0" collapsed="false">
      <c r="B135" s="0" t="n">
        <v>4</v>
      </c>
      <c r="D135" s="0" t="n">
        <v>10.5</v>
      </c>
      <c r="F135" s="2" t="n">
        <f aca="false">D135*2.54</f>
        <v>26.67</v>
      </c>
      <c r="G135" s="0" t="n">
        <v>11</v>
      </c>
      <c r="H135" s="0" t="n">
        <v>14</v>
      </c>
      <c r="I135" s="2" t="n">
        <f aca="false">H135*2.54</f>
        <v>35.56</v>
      </c>
      <c r="K135" s="39"/>
      <c r="L135" s="39" t="n">
        <v>3</v>
      </c>
      <c r="M135" s="39" t="n">
        <v>0</v>
      </c>
      <c r="N135" s="39" t="n">
        <v>12.7</v>
      </c>
      <c r="O135" s="39"/>
      <c r="P135" s="39" t="n">
        <f aca="false">N135*2.54</f>
        <v>32.258</v>
      </c>
      <c r="Q135" s="39" t="n">
        <v>11</v>
      </c>
      <c r="R135" s="39" t="n">
        <v>12.2</v>
      </c>
      <c r="S135" s="29" t="n">
        <f aca="false">R135*2.54</f>
        <v>30.988</v>
      </c>
      <c r="BE135" s="1" t="n">
        <v>11</v>
      </c>
      <c r="BF135" s="38" t="n">
        <v>11</v>
      </c>
      <c r="BP135" s="49" t="n">
        <v>35.56</v>
      </c>
      <c r="BQ135" s="1" t="n">
        <v>30.988</v>
      </c>
    </row>
    <row r="136" customFormat="false" ht="12.75" hidden="false" customHeight="false" outlineLevel="0" collapsed="false">
      <c r="F136" s="2" t="n">
        <f aca="false">D136*2.54</f>
        <v>0</v>
      </c>
      <c r="G136" s="0" t="n">
        <v>20</v>
      </c>
      <c r="H136" s="0" t="n">
        <v>18.5</v>
      </c>
      <c r="I136" s="2" t="n">
        <f aca="false">H136*2.54</f>
        <v>46.99</v>
      </c>
      <c r="K136" s="39"/>
      <c r="L136" s="39"/>
      <c r="M136" s="39"/>
      <c r="N136" s="39"/>
      <c r="O136" s="39"/>
      <c r="P136" s="39" t="n">
        <f aca="false">N136*2.54</f>
        <v>0</v>
      </c>
      <c r="Q136" s="39" t="n">
        <v>10</v>
      </c>
      <c r="R136" s="39" t="n">
        <v>15</v>
      </c>
      <c r="S136" s="29" t="n">
        <f aca="false">R136*2.54</f>
        <v>38.1</v>
      </c>
      <c r="BE136" s="1" t="n">
        <v>20</v>
      </c>
      <c r="BF136" s="38" t="n">
        <v>10</v>
      </c>
      <c r="BP136" s="49" t="n">
        <v>46.99</v>
      </c>
      <c r="BQ136" s="1" t="n">
        <v>38.1</v>
      </c>
    </row>
    <row r="137" customFormat="false" ht="12.75" hidden="false" customHeight="false" outlineLevel="0" collapsed="false">
      <c r="F137" s="2" t="n">
        <f aca="false">D137*2.54</f>
        <v>0</v>
      </c>
      <c r="G137" s="0" t="n">
        <v>9</v>
      </c>
      <c r="H137" s="0" t="n">
        <v>13</v>
      </c>
      <c r="I137" s="2" t="n">
        <f aca="false">H137*2.54</f>
        <v>33.02</v>
      </c>
      <c r="K137" s="39"/>
      <c r="L137" s="39"/>
      <c r="M137" s="39"/>
      <c r="N137" s="39"/>
      <c r="O137" s="39"/>
      <c r="P137" s="39" t="n">
        <f aca="false">N137*2.54</f>
        <v>0</v>
      </c>
      <c r="Q137" s="39" t="n">
        <v>14</v>
      </c>
      <c r="R137" s="39" t="n">
        <v>11</v>
      </c>
      <c r="S137" s="29" t="n">
        <f aca="false">R137*2.54</f>
        <v>27.94</v>
      </c>
      <c r="BE137" s="1" t="n">
        <v>9</v>
      </c>
      <c r="BF137" s="38" t="n">
        <v>14</v>
      </c>
      <c r="BP137" s="49" t="n">
        <v>33.02</v>
      </c>
      <c r="BQ137" s="1" t="n">
        <v>27.94</v>
      </c>
    </row>
    <row r="138" customFormat="false" ht="12.75" hidden="false" customHeight="false" outlineLevel="0" collapsed="false">
      <c r="F138" s="2" t="n">
        <f aca="false">D138*2.54</f>
        <v>0</v>
      </c>
      <c r="G138" s="0" t="n">
        <v>12</v>
      </c>
      <c r="H138" s="0" t="n">
        <v>14</v>
      </c>
      <c r="I138" s="2" t="n">
        <f aca="false">H138*2.54</f>
        <v>35.56</v>
      </c>
      <c r="K138" s="39"/>
      <c r="L138" s="39" t="n">
        <v>3</v>
      </c>
      <c r="M138" s="39" t="n">
        <v>0</v>
      </c>
      <c r="N138" s="39" t="n">
        <v>9.5</v>
      </c>
      <c r="O138" s="39"/>
      <c r="P138" s="39" t="n">
        <f aca="false">N138*2.54</f>
        <v>24.13</v>
      </c>
      <c r="Q138" s="39" t="n">
        <v>11</v>
      </c>
      <c r="R138" s="39" t="n">
        <v>12.2</v>
      </c>
      <c r="S138" s="29" t="n">
        <f aca="false">R138*2.54</f>
        <v>30.988</v>
      </c>
      <c r="BE138" s="1" t="n">
        <v>12</v>
      </c>
      <c r="BF138" s="38" t="n">
        <v>11</v>
      </c>
      <c r="BP138" s="49" t="n">
        <v>35.56</v>
      </c>
      <c r="BQ138" s="1" t="n">
        <v>30.988</v>
      </c>
    </row>
    <row r="139" customFormat="false" ht="12.75" hidden="false" customHeight="false" outlineLevel="0" collapsed="false">
      <c r="B139" s="0" t="n">
        <v>2</v>
      </c>
      <c r="D139" s="0" t="n">
        <v>12</v>
      </c>
      <c r="F139" s="2" t="n">
        <f aca="false">D139*2.54</f>
        <v>30.48</v>
      </c>
      <c r="G139" s="0" t="n">
        <v>11</v>
      </c>
      <c r="H139" s="0" t="n">
        <v>15</v>
      </c>
      <c r="I139" s="2" t="n">
        <f aca="false">H139*2.54</f>
        <v>38.1</v>
      </c>
      <c r="K139" s="39"/>
      <c r="L139" s="39"/>
      <c r="M139" s="39"/>
      <c r="N139" s="39"/>
      <c r="O139" s="39"/>
      <c r="P139" s="39" t="n">
        <f aca="false">N139*2.54</f>
        <v>0</v>
      </c>
      <c r="Q139" s="39" t="n">
        <v>12</v>
      </c>
      <c r="R139" s="39" t="n">
        <v>12.4</v>
      </c>
      <c r="S139" s="29" t="n">
        <f aca="false">R139*2.54</f>
        <v>31.496</v>
      </c>
      <c r="BE139" s="1" t="n">
        <v>11</v>
      </c>
      <c r="BF139" s="38" t="n">
        <v>12</v>
      </c>
      <c r="BP139" s="49" t="n">
        <v>38.1</v>
      </c>
      <c r="BQ139" s="1" t="n">
        <v>31.496</v>
      </c>
    </row>
    <row r="140" customFormat="false" ht="12.75" hidden="false" customHeight="false" outlineLevel="0" collapsed="false">
      <c r="F140" s="2" t="n">
        <f aca="false">D140*2.54</f>
        <v>0</v>
      </c>
      <c r="G140" s="0" t="n">
        <v>12</v>
      </c>
      <c r="H140" s="0" t="n">
        <v>15</v>
      </c>
      <c r="I140" s="2" t="n">
        <f aca="false">H140*2.54</f>
        <v>38.1</v>
      </c>
      <c r="K140" s="39"/>
      <c r="L140" s="39"/>
      <c r="M140" s="39"/>
      <c r="N140" s="39"/>
      <c r="O140" s="39"/>
      <c r="P140" s="39" t="n">
        <f aca="false">N140*2.54</f>
        <v>0</v>
      </c>
      <c r="Q140" s="39" t="n">
        <v>11</v>
      </c>
      <c r="R140" s="39" t="n">
        <v>12.8</v>
      </c>
      <c r="S140" s="29" t="n">
        <f aca="false">R140*2.54</f>
        <v>32.512</v>
      </c>
      <c r="BE140" s="1" t="n">
        <v>12</v>
      </c>
      <c r="BF140" s="38" t="n">
        <v>11</v>
      </c>
      <c r="BP140" s="49" t="n">
        <v>38.1</v>
      </c>
      <c r="BQ140" s="1" t="n">
        <v>32.512</v>
      </c>
    </row>
    <row r="141" customFormat="false" ht="12.75" hidden="false" customHeight="false" outlineLevel="0" collapsed="false">
      <c r="A141" s="0" t="s">
        <v>13</v>
      </c>
      <c r="B141" s="0" t="n">
        <v>3</v>
      </c>
      <c r="D141" s="0" t="n">
        <v>14.5</v>
      </c>
      <c r="F141" s="2" t="n">
        <f aca="false">D141*2.54</f>
        <v>36.83</v>
      </c>
      <c r="G141" s="0" t="n">
        <v>12</v>
      </c>
      <c r="H141" s="0" t="n">
        <v>23.2</v>
      </c>
      <c r="I141" s="2" t="n">
        <f aca="false">H141*2.54</f>
        <v>58.928</v>
      </c>
      <c r="K141" s="39"/>
      <c r="L141" s="39" t="n">
        <v>3</v>
      </c>
      <c r="M141" s="39" t="n">
        <v>1</v>
      </c>
      <c r="N141" s="39" t="n">
        <v>9.5</v>
      </c>
      <c r="O141" s="39"/>
      <c r="P141" s="39" t="n">
        <f aca="false">N141*2.54</f>
        <v>24.13</v>
      </c>
      <c r="Q141" s="39" t="n">
        <v>12</v>
      </c>
      <c r="R141" s="39" t="n">
        <v>8.5</v>
      </c>
      <c r="S141" s="29" t="n">
        <f aca="false">R141*2.54</f>
        <v>21.59</v>
      </c>
      <c r="BE141" s="1" t="n">
        <v>12</v>
      </c>
      <c r="BF141" s="38" t="n">
        <v>12</v>
      </c>
      <c r="BP141" s="49" t="n">
        <v>58.928</v>
      </c>
      <c r="BQ141" s="1" t="n">
        <v>21.59</v>
      </c>
    </row>
    <row r="142" customFormat="false" ht="12.75" hidden="false" customHeight="false" outlineLevel="0" collapsed="false">
      <c r="F142" s="2" t="n">
        <f aca="false">D142*2.54</f>
        <v>0</v>
      </c>
      <c r="G142" s="0" t="n">
        <v>14</v>
      </c>
      <c r="H142" s="0" t="n">
        <v>25.5</v>
      </c>
      <c r="I142" s="2" t="n">
        <f aca="false">H142*2.54</f>
        <v>64.77</v>
      </c>
      <c r="K142" s="39"/>
      <c r="L142" s="39"/>
      <c r="M142" s="39"/>
      <c r="N142" s="39"/>
      <c r="O142" s="39"/>
      <c r="P142" s="39" t="n">
        <f aca="false">N142*2.54</f>
        <v>0</v>
      </c>
      <c r="Q142" s="39" t="n">
        <v>16</v>
      </c>
      <c r="R142" s="39" t="n">
        <v>11.7</v>
      </c>
      <c r="S142" s="29" t="n">
        <f aca="false">R142*2.54</f>
        <v>29.718</v>
      </c>
      <c r="BE142" s="1" t="n">
        <v>14</v>
      </c>
      <c r="BF142" s="38" t="n">
        <v>16</v>
      </c>
      <c r="BP142" s="49" t="n">
        <v>64.77</v>
      </c>
      <c r="BQ142" s="1" t="n">
        <v>29.718</v>
      </c>
    </row>
    <row r="143" customFormat="false" ht="12.75" hidden="false" customHeight="false" outlineLevel="0" collapsed="false">
      <c r="F143" s="2" t="n">
        <f aca="false">D143*2.54</f>
        <v>0</v>
      </c>
      <c r="G143" s="0" t="n">
        <v>10</v>
      </c>
      <c r="H143" s="0" t="n">
        <v>15</v>
      </c>
      <c r="I143" s="2" t="n">
        <f aca="false">H143*2.54</f>
        <v>38.1</v>
      </c>
      <c r="K143" s="39"/>
      <c r="L143" s="39"/>
      <c r="M143" s="39"/>
      <c r="N143" s="39"/>
      <c r="O143" s="39"/>
      <c r="P143" s="39" t="n">
        <f aca="false">N143*2.54</f>
        <v>0</v>
      </c>
      <c r="Q143" s="39" t="n">
        <v>15</v>
      </c>
      <c r="R143" s="39" t="n">
        <v>14.4</v>
      </c>
      <c r="S143" s="29" t="n">
        <f aca="false">R143*2.54</f>
        <v>36.576</v>
      </c>
      <c r="BE143" s="1" t="n">
        <v>10</v>
      </c>
      <c r="BF143" s="38" t="n">
        <v>15</v>
      </c>
      <c r="BP143" s="49" t="n">
        <v>38.1</v>
      </c>
      <c r="BQ143" s="1" t="n">
        <v>36.576</v>
      </c>
    </row>
    <row r="144" customFormat="false" ht="12.75" hidden="false" customHeight="false" outlineLevel="0" collapsed="false">
      <c r="B144" s="0" t="n">
        <v>2</v>
      </c>
      <c r="D144" s="0" t="n">
        <v>13</v>
      </c>
      <c r="F144" s="2" t="n">
        <f aca="false">D144*2.54</f>
        <v>33.02</v>
      </c>
      <c r="G144" s="0" t="n">
        <v>15</v>
      </c>
      <c r="H144" s="0" t="n">
        <v>18</v>
      </c>
      <c r="I144" s="2" t="n">
        <f aca="false">H144*2.54</f>
        <v>45.72</v>
      </c>
      <c r="K144" s="39"/>
      <c r="L144" s="39" t="n">
        <v>3</v>
      </c>
      <c r="M144" s="39" t="n">
        <v>0</v>
      </c>
      <c r="N144" s="39" t="n">
        <v>11</v>
      </c>
      <c r="O144" s="39"/>
      <c r="P144" s="39" t="n">
        <f aca="false">N144*2.54</f>
        <v>27.94</v>
      </c>
      <c r="Q144" s="39" t="n">
        <v>10</v>
      </c>
      <c r="R144" s="39" t="n">
        <v>14.2</v>
      </c>
      <c r="S144" s="29" t="n">
        <f aca="false">R144*2.54</f>
        <v>36.068</v>
      </c>
      <c r="BE144" s="1" t="n">
        <v>15</v>
      </c>
      <c r="BF144" s="38" t="n">
        <v>10</v>
      </c>
      <c r="BP144" s="49" t="n">
        <v>45.72</v>
      </c>
      <c r="BQ144" s="1" t="n">
        <v>36.068</v>
      </c>
    </row>
    <row r="145" customFormat="false" ht="12.75" hidden="false" customHeight="false" outlineLevel="0" collapsed="false">
      <c r="F145" s="2" t="n">
        <f aca="false">D145*2.54</f>
        <v>0</v>
      </c>
      <c r="G145" s="0" t="n">
        <v>18</v>
      </c>
      <c r="H145" s="0" t="n">
        <v>20.1</v>
      </c>
      <c r="I145" s="2" t="n">
        <f aca="false">H145*2.54</f>
        <v>51.054</v>
      </c>
      <c r="K145" s="39"/>
      <c r="L145" s="39"/>
      <c r="M145" s="39"/>
      <c r="N145" s="39"/>
      <c r="O145" s="39"/>
      <c r="P145" s="39" t="n">
        <f aca="false">N145*2.54</f>
        <v>0</v>
      </c>
      <c r="Q145" s="39" t="n">
        <v>12</v>
      </c>
      <c r="R145" s="39" t="n">
        <v>13.7</v>
      </c>
      <c r="S145" s="29" t="n">
        <f aca="false">R145*2.54</f>
        <v>34.798</v>
      </c>
      <c r="BE145" s="1" t="n">
        <v>18</v>
      </c>
      <c r="BF145" s="38" t="n">
        <v>12</v>
      </c>
      <c r="BP145" s="49" t="n">
        <v>51.054</v>
      </c>
      <c r="BQ145" s="1" t="n">
        <v>34.798</v>
      </c>
    </row>
    <row r="146" customFormat="false" ht="12.75" hidden="false" customHeight="false" outlineLevel="0" collapsed="false">
      <c r="B146" s="0" t="n">
        <v>1</v>
      </c>
      <c r="D146" s="0" t="n">
        <v>13.2</v>
      </c>
      <c r="F146" s="2" t="n">
        <f aca="false">D146*2.54</f>
        <v>33.528</v>
      </c>
      <c r="G146" s="0" t="n">
        <v>17</v>
      </c>
      <c r="H146" s="0" t="n">
        <v>18.5</v>
      </c>
      <c r="I146" s="2" t="n">
        <f aca="false">H146*2.54</f>
        <v>46.99</v>
      </c>
      <c r="K146" s="39"/>
      <c r="L146" s="39"/>
      <c r="M146" s="39"/>
      <c r="N146" s="39"/>
      <c r="O146" s="39"/>
      <c r="P146" s="39" t="n">
        <f aca="false">N146*2.54</f>
        <v>0</v>
      </c>
      <c r="Q146" s="39" t="n">
        <v>10</v>
      </c>
      <c r="R146" s="39" t="n">
        <v>7</v>
      </c>
      <c r="S146" s="29" t="n">
        <f aca="false">R146*2.54</f>
        <v>17.78</v>
      </c>
      <c r="BE146" s="1" t="n">
        <v>17</v>
      </c>
      <c r="BF146" s="38" t="n">
        <v>10</v>
      </c>
      <c r="BP146" s="49" t="n">
        <v>46.99</v>
      </c>
      <c r="BQ146" s="1" t="n">
        <v>17.78</v>
      </c>
    </row>
    <row r="147" customFormat="false" ht="12.75" hidden="false" customHeight="false" outlineLevel="0" collapsed="false">
      <c r="B147" s="0" t="n">
        <v>3</v>
      </c>
      <c r="D147" s="0" t="n">
        <v>12.5</v>
      </c>
      <c r="F147" s="2" t="n">
        <f aca="false">D147*2.54</f>
        <v>31.75</v>
      </c>
      <c r="G147" s="0" t="n">
        <v>12</v>
      </c>
      <c r="H147" s="0" t="n">
        <v>14.6</v>
      </c>
      <c r="I147" s="2" t="n">
        <f aca="false">H147*2.54</f>
        <v>37.084</v>
      </c>
      <c r="K147" s="39"/>
      <c r="L147" s="39" t="n">
        <v>3</v>
      </c>
      <c r="M147" s="39" t="n">
        <v>0</v>
      </c>
      <c r="N147" s="39" t="n">
        <v>13</v>
      </c>
      <c r="O147" s="39"/>
      <c r="P147" s="39" t="n">
        <f aca="false">N147*2.54</f>
        <v>33.02</v>
      </c>
      <c r="Q147" s="39" t="n">
        <v>13</v>
      </c>
      <c r="R147" s="39" t="n">
        <v>15.8</v>
      </c>
      <c r="S147" s="29" t="n">
        <f aca="false">R147*2.54</f>
        <v>40.132</v>
      </c>
      <c r="BE147" s="1" t="n">
        <v>12</v>
      </c>
      <c r="BF147" s="38" t="n">
        <v>13</v>
      </c>
      <c r="BP147" s="49" t="n">
        <v>37.084</v>
      </c>
      <c r="BQ147" s="1" t="n">
        <v>40.132</v>
      </c>
    </row>
    <row r="148" customFormat="false" ht="12.75" hidden="false" customHeight="false" outlineLevel="0" collapsed="false">
      <c r="F148" s="2" t="n">
        <f aca="false">D148*2.54</f>
        <v>0</v>
      </c>
      <c r="G148" s="0" t="n">
        <v>13</v>
      </c>
      <c r="H148" s="0" t="n">
        <v>16.1</v>
      </c>
      <c r="I148" s="2" t="n">
        <f aca="false">H148*2.54</f>
        <v>40.894</v>
      </c>
      <c r="K148" s="39"/>
      <c r="L148" s="39"/>
      <c r="M148" s="39"/>
      <c r="N148" s="39"/>
      <c r="O148" s="39"/>
      <c r="P148" s="39" t="n">
        <f aca="false">N148*2.54</f>
        <v>0</v>
      </c>
      <c r="Q148" s="39" t="n">
        <v>11</v>
      </c>
      <c r="R148" s="39" t="n">
        <v>14.1</v>
      </c>
      <c r="S148" s="29" t="n">
        <f aca="false">R148*2.54</f>
        <v>35.814</v>
      </c>
      <c r="BE148" s="1" t="n">
        <v>13</v>
      </c>
      <c r="BF148" s="38" t="n">
        <v>11</v>
      </c>
      <c r="BP148" s="49" t="n">
        <v>40.894</v>
      </c>
      <c r="BQ148" s="1" t="n">
        <v>35.814</v>
      </c>
    </row>
    <row r="149" customFormat="false" ht="12.75" hidden="false" customHeight="false" outlineLevel="0" collapsed="false">
      <c r="F149" s="2" t="n">
        <f aca="false">D149*2.54</f>
        <v>0</v>
      </c>
      <c r="G149" s="0" t="n">
        <v>18</v>
      </c>
      <c r="H149" s="0" t="n">
        <v>18.5</v>
      </c>
      <c r="I149" s="2" t="n">
        <f aca="false">H149*2.54</f>
        <v>46.99</v>
      </c>
      <c r="K149" s="39"/>
      <c r="L149" s="39"/>
      <c r="M149" s="39"/>
      <c r="N149" s="39"/>
      <c r="O149" s="39"/>
      <c r="P149" s="39" t="n">
        <f aca="false">N149*2.54</f>
        <v>0</v>
      </c>
      <c r="Q149" s="39" t="n">
        <v>13</v>
      </c>
      <c r="R149" s="39" t="n">
        <v>15.4</v>
      </c>
      <c r="S149" s="29" t="n">
        <f aca="false">R149*2.54</f>
        <v>39.116</v>
      </c>
      <c r="BE149" s="1" t="n">
        <v>18</v>
      </c>
      <c r="BF149" s="38" t="n">
        <v>13</v>
      </c>
      <c r="BP149" s="49" t="n">
        <v>46.99</v>
      </c>
      <c r="BQ149" s="1" t="n">
        <v>39.116</v>
      </c>
    </row>
    <row r="150" customFormat="false" ht="12.75" hidden="false" customHeight="false" outlineLevel="0" collapsed="false">
      <c r="B150" s="0" t="n">
        <v>3</v>
      </c>
      <c r="C150" s="0" t="n">
        <v>2</v>
      </c>
      <c r="D150" s="0" t="n">
        <v>14</v>
      </c>
      <c r="F150" s="2" t="n">
        <f aca="false">D150*2.54</f>
        <v>35.56</v>
      </c>
      <c r="G150" s="0" t="n">
        <v>14</v>
      </c>
      <c r="H150" s="0" t="n">
        <v>18.5</v>
      </c>
      <c r="I150" s="2" t="n">
        <f aca="false">H150*2.54</f>
        <v>46.99</v>
      </c>
      <c r="K150" s="39"/>
      <c r="L150" s="39" t="n">
        <v>2</v>
      </c>
      <c r="M150" s="39" t="n">
        <v>0</v>
      </c>
      <c r="N150" s="39" t="n">
        <v>12.6</v>
      </c>
      <c r="O150" s="39"/>
      <c r="P150" s="39" t="n">
        <f aca="false">N150*2.54</f>
        <v>32.004</v>
      </c>
      <c r="Q150" s="39" t="n">
        <v>12</v>
      </c>
      <c r="R150" s="39" t="n">
        <v>16.8</v>
      </c>
      <c r="S150" s="29" t="n">
        <f aca="false">R150*2.54</f>
        <v>42.672</v>
      </c>
      <c r="BE150" s="1" t="n">
        <v>14</v>
      </c>
      <c r="BF150" s="38" t="n">
        <v>12</v>
      </c>
      <c r="BP150" s="49" t="n">
        <v>46.99</v>
      </c>
      <c r="BQ150" s="1" t="n">
        <v>42.672</v>
      </c>
    </row>
    <row r="151" customFormat="false" ht="12.75" hidden="false" customHeight="false" outlineLevel="0" collapsed="false">
      <c r="F151" s="2" t="n">
        <f aca="false">D151*2.54</f>
        <v>0</v>
      </c>
      <c r="G151" s="0" t="n">
        <v>16</v>
      </c>
      <c r="H151" s="0" t="n">
        <v>13.2</v>
      </c>
      <c r="I151" s="2" t="n">
        <f aca="false">H151*2.54</f>
        <v>33.528</v>
      </c>
      <c r="K151" s="39"/>
      <c r="L151" s="39"/>
      <c r="M151" s="39"/>
      <c r="N151" s="39"/>
      <c r="O151" s="39"/>
      <c r="P151" s="39" t="n">
        <f aca="false">N151*2.54</f>
        <v>0</v>
      </c>
      <c r="Q151" s="39" t="n">
        <v>12</v>
      </c>
      <c r="R151" s="39" t="n">
        <v>8.6</v>
      </c>
      <c r="S151" s="29" t="n">
        <f aca="false">R151*2.54</f>
        <v>21.844</v>
      </c>
      <c r="BE151" s="1" t="n">
        <v>16</v>
      </c>
      <c r="BF151" s="38" t="n">
        <v>12</v>
      </c>
      <c r="BP151" s="49" t="n">
        <v>33.528</v>
      </c>
      <c r="BQ151" s="1" t="n">
        <v>21.844</v>
      </c>
    </row>
    <row r="152" customFormat="false" ht="12.75" hidden="false" customHeight="false" outlineLevel="0" collapsed="false">
      <c r="F152" s="2" t="n">
        <f aca="false">D152*2.54</f>
        <v>0</v>
      </c>
      <c r="G152" s="0" t="n">
        <v>12</v>
      </c>
      <c r="H152" s="0" t="n">
        <v>21.4</v>
      </c>
      <c r="I152" s="2" t="n">
        <f aca="false">H152*2.54</f>
        <v>54.356</v>
      </c>
      <c r="K152" s="39"/>
      <c r="L152" s="39" t="n">
        <v>2</v>
      </c>
      <c r="M152" s="39" t="n">
        <v>0</v>
      </c>
      <c r="N152" s="39" t="n">
        <v>11</v>
      </c>
      <c r="O152" s="39"/>
      <c r="P152" s="39" t="n">
        <f aca="false">N152*2.54</f>
        <v>27.94</v>
      </c>
      <c r="Q152" s="39" t="n">
        <v>16</v>
      </c>
      <c r="R152" s="39" t="n">
        <v>11.5</v>
      </c>
      <c r="S152" s="29" t="n">
        <f aca="false">R152*2.54</f>
        <v>29.21</v>
      </c>
      <c r="BE152" s="1" t="n">
        <v>12</v>
      </c>
      <c r="BF152" s="38" t="n">
        <v>16</v>
      </c>
      <c r="BP152" s="49" t="n">
        <v>54.356</v>
      </c>
      <c r="BQ152" s="1" t="n">
        <v>29.21</v>
      </c>
    </row>
    <row r="153" customFormat="false" ht="12.75" hidden="false" customHeight="false" outlineLevel="0" collapsed="false">
      <c r="A153" s="0" t="s">
        <v>12</v>
      </c>
      <c r="B153" s="0" t="n">
        <v>2</v>
      </c>
      <c r="C153" s="0" t="n">
        <v>1</v>
      </c>
      <c r="D153" s="0" t="n">
        <v>13</v>
      </c>
      <c r="F153" s="2" t="n">
        <f aca="false">D153*2.54</f>
        <v>33.02</v>
      </c>
      <c r="G153" s="0" t="n">
        <v>13</v>
      </c>
      <c r="H153" s="0" t="n">
        <v>18.4</v>
      </c>
      <c r="I153" s="2" t="n">
        <f aca="false">H153*2.54</f>
        <v>46.736</v>
      </c>
      <c r="K153" s="39"/>
      <c r="L153" s="39"/>
      <c r="M153" s="39"/>
      <c r="N153" s="39"/>
      <c r="O153" s="39"/>
      <c r="P153" s="39" t="n">
        <f aca="false">N153*2.54</f>
        <v>0</v>
      </c>
      <c r="Q153" s="39" t="n">
        <v>12</v>
      </c>
      <c r="R153" s="39" t="n">
        <v>14.8</v>
      </c>
      <c r="S153" s="29" t="n">
        <f aca="false">R153*2.54</f>
        <v>37.592</v>
      </c>
      <c r="BE153" s="1" t="n">
        <v>13</v>
      </c>
      <c r="BF153" s="38" t="n">
        <v>12</v>
      </c>
      <c r="BP153" s="49" t="n">
        <v>46.736</v>
      </c>
      <c r="BQ153" s="1" t="n">
        <v>37.592</v>
      </c>
    </row>
    <row r="154" customFormat="false" ht="12.75" hidden="false" customHeight="false" outlineLevel="0" collapsed="false">
      <c r="F154" s="2" t="n">
        <f aca="false">D154*2.54</f>
        <v>0</v>
      </c>
      <c r="G154" s="0" t="n">
        <v>13</v>
      </c>
      <c r="H154" s="0" t="n">
        <v>18.2</v>
      </c>
      <c r="I154" s="2" t="n">
        <f aca="false">H154*2.54</f>
        <v>46.228</v>
      </c>
      <c r="K154" s="39"/>
      <c r="L154" s="39" t="n">
        <v>2</v>
      </c>
      <c r="M154" s="39" t="n">
        <v>1</v>
      </c>
      <c r="N154" s="39" t="n">
        <v>9.5</v>
      </c>
      <c r="O154" s="39"/>
      <c r="P154" s="39" t="n">
        <f aca="false">N154*2.54</f>
        <v>24.13</v>
      </c>
      <c r="Q154" s="39" t="n">
        <v>16</v>
      </c>
      <c r="R154" s="39" t="n">
        <v>11.7</v>
      </c>
      <c r="S154" s="29" t="n">
        <f aca="false">R154*2.54</f>
        <v>29.718</v>
      </c>
      <c r="BE154" s="1" t="n">
        <v>13</v>
      </c>
      <c r="BF154" s="38" t="n">
        <v>16</v>
      </c>
      <c r="BP154" s="49" t="n">
        <v>46.228</v>
      </c>
      <c r="BQ154" s="1" t="n">
        <v>29.718</v>
      </c>
    </row>
    <row r="155" customFormat="false" ht="12.75" hidden="false" customHeight="false" outlineLevel="0" collapsed="false">
      <c r="B155" s="0" t="n">
        <v>4</v>
      </c>
      <c r="C155" s="0" t="n">
        <v>2</v>
      </c>
      <c r="D155" s="0" t="n">
        <v>12.5</v>
      </c>
      <c r="F155" s="2" t="n">
        <f aca="false">D155*2.54</f>
        <v>31.75</v>
      </c>
      <c r="G155" s="0" t="n">
        <v>10</v>
      </c>
      <c r="H155" s="0" t="n">
        <v>14.6</v>
      </c>
      <c r="I155" s="2" t="n">
        <f aca="false">H155*2.54</f>
        <v>37.084</v>
      </c>
      <c r="K155" s="39"/>
      <c r="L155" s="39"/>
      <c r="M155" s="39"/>
      <c r="N155" s="39"/>
      <c r="O155" s="39"/>
      <c r="P155" s="39" t="n">
        <f aca="false">N155*2.54</f>
        <v>0</v>
      </c>
      <c r="Q155" s="39" t="n">
        <v>16</v>
      </c>
      <c r="R155" s="39" t="n">
        <v>13.1</v>
      </c>
      <c r="S155" s="29" t="n">
        <f aca="false">R155*2.54</f>
        <v>33.274</v>
      </c>
      <c r="BE155" s="1" t="n">
        <v>10</v>
      </c>
      <c r="BF155" s="38" t="n">
        <v>16</v>
      </c>
      <c r="BP155" s="49" t="n">
        <v>37.084</v>
      </c>
      <c r="BQ155" s="1" t="n">
        <v>33.274</v>
      </c>
    </row>
    <row r="156" customFormat="false" ht="12.75" hidden="false" customHeight="false" outlineLevel="0" collapsed="false">
      <c r="F156" s="2" t="n">
        <f aca="false">D156*2.54</f>
        <v>0</v>
      </c>
      <c r="G156" s="0" t="n">
        <v>13</v>
      </c>
      <c r="H156" s="0" t="n">
        <v>17.1</v>
      </c>
      <c r="I156" s="2" t="n">
        <f aca="false">H156*2.54</f>
        <v>43.434</v>
      </c>
      <c r="K156" s="39"/>
      <c r="L156" s="39" t="n">
        <v>3</v>
      </c>
      <c r="M156" s="39" t="n">
        <v>0</v>
      </c>
      <c r="N156" s="39" t="n">
        <v>10</v>
      </c>
      <c r="O156" s="39"/>
      <c r="P156" s="39" t="n">
        <f aca="false">N156*2.54</f>
        <v>25.4</v>
      </c>
      <c r="Q156" s="39" t="n">
        <v>12</v>
      </c>
      <c r="R156" s="39" t="n">
        <v>13.2</v>
      </c>
      <c r="S156" s="29" t="n">
        <f aca="false">R156*2.54</f>
        <v>33.528</v>
      </c>
      <c r="BE156" s="1" t="n">
        <v>13</v>
      </c>
      <c r="BF156" s="38" t="n">
        <v>12</v>
      </c>
      <c r="BP156" s="49" t="n">
        <v>43.434</v>
      </c>
      <c r="BQ156" s="1" t="n">
        <v>33.528</v>
      </c>
    </row>
    <row r="157" customFormat="false" ht="12.75" hidden="false" customHeight="false" outlineLevel="0" collapsed="false">
      <c r="F157" s="2" t="n">
        <f aca="false">D157*2.54</f>
        <v>0</v>
      </c>
      <c r="G157" s="0" t="n">
        <v>13</v>
      </c>
      <c r="H157" s="0" t="n">
        <v>17.1</v>
      </c>
      <c r="I157" s="2" t="n">
        <f aca="false">H157*2.54</f>
        <v>43.434</v>
      </c>
      <c r="K157" s="39"/>
      <c r="L157" s="39"/>
      <c r="M157" s="39"/>
      <c r="N157" s="39"/>
      <c r="O157" s="39"/>
      <c r="P157" s="39" t="n">
        <f aca="false">N157*2.54</f>
        <v>0</v>
      </c>
      <c r="Q157" s="39" t="n">
        <v>11</v>
      </c>
      <c r="R157" s="39" t="n">
        <v>13.5</v>
      </c>
      <c r="S157" s="29" t="n">
        <f aca="false">R157*2.54</f>
        <v>34.29</v>
      </c>
      <c r="BE157" s="1" t="n">
        <v>13</v>
      </c>
      <c r="BF157" s="38" t="n">
        <v>11</v>
      </c>
      <c r="BP157" s="49" t="n">
        <v>43.434</v>
      </c>
      <c r="BQ157" s="1" t="n">
        <v>34.29</v>
      </c>
    </row>
    <row r="158" customFormat="false" ht="12.75" hidden="false" customHeight="false" outlineLevel="0" collapsed="false">
      <c r="F158" s="2" t="n">
        <f aca="false">D158*2.54</f>
        <v>0</v>
      </c>
      <c r="G158" s="0" t="n">
        <v>15</v>
      </c>
      <c r="H158" s="0" t="n">
        <v>16</v>
      </c>
      <c r="I158" s="2" t="n">
        <f aca="false">H158*2.54</f>
        <v>40.64</v>
      </c>
      <c r="K158" s="39"/>
      <c r="L158" s="39"/>
      <c r="M158" s="39"/>
      <c r="N158" s="39"/>
      <c r="O158" s="39"/>
      <c r="P158" s="39" t="n">
        <f aca="false">N158*2.54</f>
        <v>0</v>
      </c>
      <c r="Q158" s="39" t="n">
        <v>14</v>
      </c>
      <c r="R158" s="39" t="n">
        <v>12.4</v>
      </c>
      <c r="S158" s="29" t="n">
        <f aca="false">R158*2.54</f>
        <v>31.496</v>
      </c>
      <c r="BE158" s="1" t="n">
        <v>15</v>
      </c>
      <c r="BF158" s="38" t="n">
        <v>14</v>
      </c>
      <c r="BP158" s="49" t="n">
        <v>40.64</v>
      </c>
      <c r="BQ158" s="1" t="n">
        <v>31.496</v>
      </c>
    </row>
    <row r="159" customFormat="false" ht="12.75" hidden="false" customHeight="false" outlineLevel="0" collapsed="false">
      <c r="B159" s="0" t="n">
        <v>3</v>
      </c>
      <c r="C159" s="0" t="n">
        <v>1</v>
      </c>
      <c r="D159" s="0" t="n">
        <v>13</v>
      </c>
      <c r="F159" s="2" t="n">
        <f aca="false">D159*2.54</f>
        <v>33.02</v>
      </c>
      <c r="G159" s="0" t="n">
        <v>11</v>
      </c>
      <c r="H159" s="0" t="n">
        <v>14.8</v>
      </c>
      <c r="I159" s="2" t="n">
        <f aca="false">H159*2.54</f>
        <v>37.592</v>
      </c>
      <c r="K159" s="39"/>
      <c r="L159" s="39" t="n">
        <v>1</v>
      </c>
      <c r="M159" s="39" t="n">
        <v>0</v>
      </c>
      <c r="N159" s="39" t="n">
        <v>17.5</v>
      </c>
      <c r="O159" s="39"/>
      <c r="P159" s="39" t="n">
        <f aca="false">N159*2.54</f>
        <v>44.45</v>
      </c>
      <c r="Q159" s="39" t="n">
        <v>15</v>
      </c>
      <c r="R159" s="39" t="n">
        <v>21</v>
      </c>
      <c r="S159" s="29" t="n">
        <f aca="false">R159*2.54</f>
        <v>53.34</v>
      </c>
      <c r="BE159" s="1" t="n">
        <v>11</v>
      </c>
      <c r="BF159" s="38" t="n">
        <v>15</v>
      </c>
      <c r="BP159" s="49" t="n">
        <v>37.592</v>
      </c>
      <c r="BQ159" s="1" t="n">
        <v>53.34</v>
      </c>
    </row>
    <row r="160" customFormat="false" ht="12.75" hidden="false" customHeight="false" outlineLevel="0" collapsed="false">
      <c r="F160" s="2" t="n">
        <f aca="false">D160*2.54</f>
        <v>0</v>
      </c>
      <c r="G160" s="0" t="n">
        <v>10</v>
      </c>
      <c r="H160" s="0" t="n">
        <v>16.8</v>
      </c>
      <c r="I160" s="2" t="n">
        <f aca="false">H160*2.54</f>
        <v>42.672</v>
      </c>
      <c r="K160" s="39"/>
      <c r="L160" s="39" t="n">
        <v>2</v>
      </c>
      <c r="M160" s="39" t="n">
        <v>0</v>
      </c>
      <c r="N160" s="39" t="n">
        <v>10.4</v>
      </c>
      <c r="O160" s="39"/>
      <c r="P160" s="39" t="n">
        <f aca="false">N160*2.54</f>
        <v>26.416</v>
      </c>
      <c r="Q160" s="39" t="n">
        <v>12</v>
      </c>
      <c r="R160" s="39" t="n">
        <v>13.5</v>
      </c>
      <c r="S160" s="29" t="n">
        <f aca="false">R160*2.54</f>
        <v>34.29</v>
      </c>
      <c r="BE160" s="1" t="n">
        <v>10</v>
      </c>
      <c r="BF160" s="38" t="n">
        <v>12</v>
      </c>
      <c r="BP160" s="49" t="n">
        <v>42.672</v>
      </c>
      <c r="BQ160" s="1" t="n">
        <v>34.29</v>
      </c>
    </row>
    <row r="161" customFormat="false" ht="12.75" hidden="false" customHeight="false" outlineLevel="0" collapsed="false">
      <c r="F161" s="2" t="n">
        <f aca="false">D161*2.54</f>
        <v>0</v>
      </c>
      <c r="G161" s="0" t="n">
        <v>10</v>
      </c>
      <c r="H161" s="0" t="n">
        <v>15.8</v>
      </c>
      <c r="I161" s="2" t="n">
        <f aca="false">H161*2.54</f>
        <v>40.132</v>
      </c>
      <c r="K161" s="39"/>
      <c r="L161" s="39"/>
      <c r="M161" s="39"/>
      <c r="N161" s="39"/>
      <c r="O161" s="39"/>
      <c r="P161" s="39" t="n">
        <f aca="false">N161*2.54</f>
        <v>0</v>
      </c>
      <c r="Q161" s="39" t="n">
        <v>16</v>
      </c>
      <c r="R161" s="39" t="n">
        <v>17.4</v>
      </c>
      <c r="S161" s="29" t="n">
        <f aca="false">R161*2.54</f>
        <v>44.196</v>
      </c>
      <c r="BE161" s="1" t="n">
        <v>10</v>
      </c>
      <c r="BF161" s="38" t="n">
        <v>16</v>
      </c>
      <c r="BP161" s="49" t="n">
        <v>40.132</v>
      </c>
      <c r="BQ161" s="1" t="n">
        <v>44.196</v>
      </c>
    </row>
    <row r="162" customFormat="false" ht="12.75" hidden="false" customHeight="false" outlineLevel="0" collapsed="false">
      <c r="B162" s="0" t="n">
        <v>1</v>
      </c>
      <c r="C162" s="0" t="n">
        <v>0</v>
      </c>
      <c r="D162" s="0" t="n">
        <v>18</v>
      </c>
      <c r="F162" s="2" t="n">
        <f aca="false">D162*2.54</f>
        <v>45.72</v>
      </c>
      <c r="G162" s="0" t="n">
        <v>12</v>
      </c>
      <c r="H162" s="0" t="n">
        <v>10</v>
      </c>
      <c r="I162" s="2" t="n">
        <f aca="false">H162*2.54</f>
        <v>25.4</v>
      </c>
      <c r="K162" s="39"/>
      <c r="L162" s="39" t="n">
        <v>1</v>
      </c>
      <c r="M162" s="39" t="n">
        <v>4</v>
      </c>
      <c r="N162" s="39" t="n">
        <v>10</v>
      </c>
      <c r="O162" s="39"/>
      <c r="P162" s="39" t="n">
        <f aca="false">N162*2.54</f>
        <v>25.4</v>
      </c>
      <c r="Q162" s="39" t="n">
        <v>19</v>
      </c>
      <c r="R162" s="39" t="n">
        <v>17.4</v>
      </c>
      <c r="S162" s="29" t="n">
        <f aca="false">R162*2.54</f>
        <v>44.196</v>
      </c>
      <c r="BE162" s="1" t="n">
        <v>12</v>
      </c>
      <c r="BF162" s="38" t="n">
        <v>19</v>
      </c>
      <c r="BP162" s="49" t="n">
        <v>25.4</v>
      </c>
      <c r="BQ162" s="1" t="n">
        <v>44.196</v>
      </c>
    </row>
    <row r="163" customFormat="false" ht="12.75" hidden="false" customHeight="false" outlineLevel="0" collapsed="false">
      <c r="A163" s="0" t="s">
        <v>11</v>
      </c>
      <c r="B163" s="0" t="n">
        <v>3</v>
      </c>
      <c r="C163" s="0" t="n">
        <v>1</v>
      </c>
      <c r="D163" s="0" t="n">
        <v>14</v>
      </c>
      <c r="F163" s="2" t="n">
        <f aca="false">D163*2.54</f>
        <v>35.56</v>
      </c>
      <c r="G163" s="0" t="n">
        <v>15</v>
      </c>
      <c r="H163" s="0" t="n">
        <v>20</v>
      </c>
      <c r="I163" s="2" t="n">
        <f aca="false">H163*2.54</f>
        <v>50.8</v>
      </c>
      <c r="K163" s="39"/>
      <c r="L163" s="39" t="n">
        <v>3</v>
      </c>
      <c r="M163" s="39" t="n">
        <v>1</v>
      </c>
      <c r="N163" s="39" t="n">
        <v>13.5</v>
      </c>
      <c r="O163" s="39"/>
      <c r="P163" s="39" t="n">
        <f aca="false">N163*2.54</f>
        <v>34.29</v>
      </c>
      <c r="Q163" s="39" t="n">
        <v>14</v>
      </c>
      <c r="R163" s="39" t="n">
        <v>13.5</v>
      </c>
      <c r="S163" s="29" t="n">
        <f aca="false">R163*2.54</f>
        <v>34.29</v>
      </c>
      <c r="BE163" s="1" t="n">
        <v>15</v>
      </c>
      <c r="BF163" s="38" t="n">
        <v>14</v>
      </c>
      <c r="BP163" s="49" t="n">
        <v>50.8</v>
      </c>
      <c r="BQ163" s="1" t="n">
        <v>34.29</v>
      </c>
    </row>
    <row r="164" customFormat="false" ht="12.75" hidden="false" customHeight="false" outlineLevel="0" collapsed="false">
      <c r="F164" s="2" t="n">
        <f aca="false">D164*2.54</f>
        <v>0</v>
      </c>
      <c r="G164" s="0" t="n">
        <v>14</v>
      </c>
      <c r="H164" s="0" t="n">
        <v>9.5</v>
      </c>
      <c r="I164" s="2" t="n">
        <f aca="false">H164*2.54</f>
        <v>24.13</v>
      </c>
      <c r="K164" s="39"/>
      <c r="L164" s="39"/>
      <c r="M164" s="39"/>
      <c r="N164" s="39"/>
      <c r="O164" s="39"/>
      <c r="P164" s="39" t="n">
        <f aca="false">N164*2.54</f>
        <v>0</v>
      </c>
      <c r="Q164" s="39" t="n">
        <v>13</v>
      </c>
      <c r="R164" s="39" t="n">
        <v>14.8</v>
      </c>
      <c r="S164" s="29" t="n">
        <f aca="false">R164*2.54</f>
        <v>37.592</v>
      </c>
      <c r="BE164" s="1" t="n">
        <v>14</v>
      </c>
      <c r="BF164" s="38" t="n">
        <v>13</v>
      </c>
      <c r="BP164" s="49" t="n">
        <v>24.13</v>
      </c>
      <c r="BQ164" s="1" t="n">
        <v>37.592</v>
      </c>
    </row>
    <row r="165" customFormat="false" ht="12.75" hidden="false" customHeight="false" outlineLevel="0" collapsed="false">
      <c r="F165" s="2" t="n">
        <f aca="false">D165*2.54</f>
        <v>0</v>
      </c>
      <c r="G165" s="0" t="n">
        <v>11</v>
      </c>
      <c r="H165" s="0" t="n">
        <v>7.5</v>
      </c>
      <c r="I165" s="2" t="n">
        <f aca="false">H165*2.54</f>
        <v>19.05</v>
      </c>
      <c r="K165" s="39"/>
      <c r="L165" s="39"/>
      <c r="M165" s="39"/>
      <c r="N165" s="39"/>
      <c r="O165" s="39"/>
      <c r="P165" s="39" t="n">
        <f aca="false">N165*2.54</f>
        <v>0</v>
      </c>
      <c r="Q165" s="39" t="n">
        <v>10</v>
      </c>
      <c r="R165" s="39" t="n">
        <v>15</v>
      </c>
      <c r="S165" s="29" t="n">
        <f aca="false">R165*2.54</f>
        <v>38.1</v>
      </c>
      <c r="BE165" s="1" t="n">
        <v>11</v>
      </c>
      <c r="BF165" s="38" t="n">
        <v>10</v>
      </c>
      <c r="BP165" s="49" t="n">
        <v>19.05</v>
      </c>
      <c r="BQ165" s="1" t="n">
        <v>38.1</v>
      </c>
    </row>
    <row r="166" customFormat="false" ht="12.75" hidden="false" customHeight="false" outlineLevel="0" collapsed="false">
      <c r="B166" s="0" t="n">
        <v>4</v>
      </c>
      <c r="C166" s="0" t="n">
        <v>0</v>
      </c>
      <c r="D166" s="0" t="n">
        <v>14</v>
      </c>
      <c r="F166" s="2" t="n">
        <f aca="false">D166*2.54</f>
        <v>35.56</v>
      </c>
      <c r="G166" s="0" t="n">
        <v>14</v>
      </c>
      <c r="H166" s="0" t="n">
        <v>15.4</v>
      </c>
      <c r="I166" s="2" t="n">
        <f aca="false">H166*2.54</f>
        <v>39.116</v>
      </c>
      <c r="K166" s="39"/>
      <c r="L166" s="39" t="n">
        <v>1</v>
      </c>
      <c r="M166" s="39" t="n">
        <v>3</v>
      </c>
      <c r="N166" s="39" t="n">
        <v>16.5</v>
      </c>
      <c r="O166" s="39"/>
      <c r="P166" s="39" t="n">
        <f aca="false">N166*2.54</f>
        <v>41.91</v>
      </c>
      <c r="Q166" s="39" t="n">
        <v>22</v>
      </c>
      <c r="R166" s="39" t="n">
        <v>23.3</v>
      </c>
      <c r="S166" s="29" t="n">
        <f aca="false">R166*2.54</f>
        <v>59.182</v>
      </c>
      <c r="BE166" s="1" t="n">
        <v>14</v>
      </c>
      <c r="BF166" s="38" t="n">
        <v>22</v>
      </c>
      <c r="BP166" s="49" t="n">
        <v>39.116</v>
      </c>
      <c r="BQ166" s="1" t="n">
        <v>59.182</v>
      </c>
    </row>
    <row r="167" customFormat="false" ht="12.75" hidden="false" customHeight="false" outlineLevel="0" collapsed="false">
      <c r="F167" s="2" t="n">
        <f aca="false">D167*2.54</f>
        <v>0</v>
      </c>
      <c r="G167" s="0" t="n">
        <v>12</v>
      </c>
      <c r="H167" s="0" t="n">
        <v>16</v>
      </c>
      <c r="I167" s="2" t="n">
        <f aca="false">H167*2.54</f>
        <v>40.64</v>
      </c>
      <c r="BE167" s="1" t="n">
        <v>12</v>
      </c>
      <c r="BP167" s="49" t="n">
        <v>40.64</v>
      </c>
    </row>
    <row r="168" customFormat="false" ht="12.75" hidden="false" customHeight="false" outlineLevel="0" collapsed="false">
      <c r="F168" s="2" t="n">
        <f aca="false">D168*2.54</f>
        <v>0</v>
      </c>
      <c r="G168" s="0" t="n">
        <v>11</v>
      </c>
      <c r="H168" s="0" t="n">
        <v>16.7</v>
      </c>
      <c r="I168" s="2" t="n">
        <f aca="false">H168*2.54</f>
        <v>42.418</v>
      </c>
      <c r="BE168" s="1" t="n">
        <v>11</v>
      </c>
      <c r="BP168" s="49" t="n">
        <v>42.418</v>
      </c>
    </row>
    <row r="169" customFormat="false" ht="12.75" hidden="false" customHeight="false" outlineLevel="0" collapsed="false">
      <c r="F169" s="2" t="n">
        <f aca="false">D169*2.54</f>
        <v>0</v>
      </c>
      <c r="G169" s="0" t="n">
        <v>12</v>
      </c>
      <c r="H169" s="0" t="n">
        <v>17.2</v>
      </c>
      <c r="I169" s="2" t="n">
        <f aca="false">H169*2.54</f>
        <v>43.688</v>
      </c>
      <c r="BE169" s="1" t="n">
        <v>12</v>
      </c>
      <c r="BP169" s="49" t="n">
        <v>43.688</v>
      </c>
    </row>
    <row r="170" customFormat="false" ht="12.75" hidden="false" customHeight="false" outlineLevel="0" collapsed="false">
      <c r="B170" s="0" t="n">
        <v>1</v>
      </c>
      <c r="C170" s="0" t="n">
        <v>0</v>
      </c>
      <c r="D170" s="0" t="n">
        <v>14.5</v>
      </c>
      <c r="F170" s="2" t="n">
        <f aca="false">D170*2.54</f>
        <v>36.83</v>
      </c>
      <c r="G170" s="0" t="n">
        <v>16</v>
      </c>
      <c r="H170" s="0" t="n">
        <v>13.5</v>
      </c>
      <c r="I170" s="2" t="n">
        <f aca="false">H170*2.54</f>
        <v>34.29</v>
      </c>
      <c r="BE170" s="1" t="n">
        <v>16</v>
      </c>
      <c r="BP170" s="49" t="n">
        <v>34.29</v>
      </c>
    </row>
    <row r="171" customFormat="false" ht="12.75" hidden="false" customHeight="false" outlineLevel="0" collapsed="false">
      <c r="B171" s="0" t="n">
        <v>3</v>
      </c>
      <c r="C171" s="0" t="n">
        <v>0</v>
      </c>
      <c r="D171" s="0" t="n">
        <v>13</v>
      </c>
      <c r="F171" s="2" t="n">
        <f aca="false">D171*2.54</f>
        <v>33.02</v>
      </c>
      <c r="G171" s="0" t="n">
        <v>9</v>
      </c>
      <c r="H171" s="0" t="n">
        <v>12.8</v>
      </c>
      <c r="I171" s="2" t="n">
        <f aca="false">H171*2.54</f>
        <v>32.512</v>
      </c>
      <c r="BE171" s="1" t="n">
        <v>9</v>
      </c>
      <c r="BP171" s="49" t="n">
        <v>32.512</v>
      </c>
    </row>
    <row r="172" customFormat="false" ht="12.75" hidden="false" customHeight="false" outlineLevel="0" collapsed="false">
      <c r="F172" s="2" t="n">
        <f aca="false">D172*2.54</f>
        <v>0</v>
      </c>
      <c r="G172" s="0" t="n">
        <v>14</v>
      </c>
      <c r="H172" s="0" t="n">
        <v>16.2</v>
      </c>
      <c r="I172" s="2" t="n">
        <f aca="false">H172*2.54</f>
        <v>41.148</v>
      </c>
      <c r="BE172" s="1" t="n">
        <v>14</v>
      </c>
      <c r="BP172" s="49" t="n">
        <v>41.148</v>
      </c>
    </row>
    <row r="173" customFormat="false" ht="12.75" hidden="false" customHeight="false" outlineLevel="0" collapsed="false">
      <c r="F173" s="2" t="n">
        <f aca="false">D173*2.54</f>
        <v>0</v>
      </c>
      <c r="G173" s="0" t="n">
        <v>8</v>
      </c>
      <c r="H173" s="0" t="n">
        <v>12.6</v>
      </c>
      <c r="I173" s="2" t="n">
        <f aca="false">H173*2.54</f>
        <v>32.004</v>
      </c>
      <c r="BE173" s="1" t="n">
        <v>8</v>
      </c>
      <c r="BP173" s="49" t="n">
        <v>32.004</v>
      </c>
    </row>
    <row r="174" customFormat="false" ht="12.75" hidden="false" customHeight="false" outlineLevel="0" collapsed="false">
      <c r="A174" s="0" t="s">
        <v>12</v>
      </c>
      <c r="B174" s="0" t="n">
        <v>2</v>
      </c>
      <c r="C174" s="0" t="n">
        <v>1</v>
      </c>
      <c r="D174" s="0" t="n">
        <v>13.5</v>
      </c>
      <c r="F174" s="2" t="n">
        <f aca="false">D174*2.54</f>
        <v>34.29</v>
      </c>
      <c r="G174" s="0" t="n">
        <v>17</v>
      </c>
      <c r="H174" s="0" t="n">
        <v>20.5</v>
      </c>
      <c r="I174" s="2" t="n">
        <f aca="false">H174*2.54</f>
        <v>52.07</v>
      </c>
      <c r="BE174" s="1" t="n">
        <v>17</v>
      </c>
      <c r="BP174" s="49" t="n">
        <v>52.07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2" t="n">
        <f aca="false">D175*2.54</f>
        <v>0</v>
      </c>
      <c r="G175" s="14" t="n">
        <v>13</v>
      </c>
      <c r="H175" s="14" t="n">
        <v>20.4</v>
      </c>
      <c r="I175" s="2" t="n">
        <f aca="false">H175*2.54</f>
        <v>51.816</v>
      </c>
      <c r="BE175" s="13" t="n">
        <v>13</v>
      </c>
      <c r="BP175" s="49" t="n">
        <v>51.816</v>
      </c>
    </row>
    <row r="176" customFormat="false" ht="12.75" hidden="false" customHeight="false" outlineLevel="0" collapsed="false">
      <c r="A176" s="14" t="s">
        <v>12</v>
      </c>
      <c r="B176" s="14" t="n">
        <v>2</v>
      </c>
      <c r="C176" s="14" t="n">
        <v>5</v>
      </c>
      <c r="D176" s="14" t="n">
        <v>9</v>
      </c>
      <c r="E176" s="14"/>
      <c r="F176" s="2" t="n">
        <f aca="false">D176*2.54</f>
        <v>22.86</v>
      </c>
      <c r="G176" s="15" t="n">
        <v>22</v>
      </c>
      <c r="H176" s="15" t="n">
        <v>22.4</v>
      </c>
      <c r="I176" s="2" t="n">
        <f aca="false">H176*2.54</f>
        <v>56.896</v>
      </c>
      <c r="BE176" s="62" t="n">
        <v>22</v>
      </c>
      <c r="BP176" s="49" t="n">
        <v>56.896</v>
      </c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2" t="n">
        <f aca="false">D177*2.54</f>
        <v>0</v>
      </c>
      <c r="G177" s="19" t="n">
        <v>16</v>
      </c>
      <c r="H177" s="19" t="n">
        <v>18</v>
      </c>
      <c r="I177" s="2" t="n">
        <f aca="false">H177*2.54</f>
        <v>45.72</v>
      </c>
      <c r="BE177" s="63" t="n">
        <v>16</v>
      </c>
      <c r="BP177" s="49" t="n">
        <v>45.72</v>
      </c>
    </row>
    <row r="178" customFormat="false" ht="12.75" hidden="false" customHeight="false" outlineLevel="0" collapsed="false">
      <c r="A178" s="21"/>
      <c r="B178" s="21" t="n">
        <v>3</v>
      </c>
      <c r="C178" s="21" t="n">
        <v>0</v>
      </c>
      <c r="D178" s="21" t="n">
        <v>13</v>
      </c>
      <c r="E178" s="21" t="n">
        <f aca="false">D178+2</f>
        <v>15</v>
      </c>
      <c r="F178" s="22" t="n">
        <f aca="false">E178*2.54</f>
        <v>38.1</v>
      </c>
      <c r="G178" s="22" t="n">
        <v>14</v>
      </c>
      <c r="H178" s="22" t="n">
        <v>19.5</v>
      </c>
      <c r="I178" s="2" t="n">
        <f aca="false">H178*2.54</f>
        <v>49.53</v>
      </c>
      <c r="BE178" s="64" t="n">
        <v>14</v>
      </c>
      <c r="BP178" s="49" t="n">
        <v>49.53</v>
      </c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 t="n">
        <f aca="false">E179*2.54</f>
        <v>0</v>
      </c>
      <c r="G179" s="22" t="n">
        <v>12</v>
      </c>
      <c r="H179" s="22" t="n">
        <v>19.3</v>
      </c>
      <c r="I179" s="2" t="n">
        <f aca="false">H179*2.54</f>
        <v>49.022</v>
      </c>
      <c r="BE179" s="64" t="n">
        <v>12</v>
      </c>
      <c r="BP179" s="49" t="n">
        <v>49.022</v>
      </c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 t="n">
        <f aca="false">E180*2.54</f>
        <v>0</v>
      </c>
      <c r="G180" s="22" t="n">
        <v>16</v>
      </c>
      <c r="H180" s="22" t="n">
        <v>21.4</v>
      </c>
      <c r="I180" s="2" t="n">
        <f aca="false">H180*2.54</f>
        <v>54.356</v>
      </c>
      <c r="BE180" s="64" t="n">
        <v>16</v>
      </c>
      <c r="BP180" s="49" t="n">
        <v>54.356</v>
      </c>
    </row>
    <row r="181" customFormat="false" ht="12.75" hidden="false" customHeight="false" outlineLevel="0" collapsed="false">
      <c r="A181" s="21"/>
      <c r="B181" s="21" t="n">
        <v>3</v>
      </c>
      <c r="C181" s="21" t="n">
        <v>1</v>
      </c>
      <c r="D181" s="21" t="n">
        <v>10.5</v>
      </c>
      <c r="E181" s="21" t="n">
        <f aca="false">D181+2</f>
        <v>12.5</v>
      </c>
      <c r="F181" s="22" t="n">
        <f aca="false">E181*2.54</f>
        <v>31.75</v>
      </c>
      <c r="G181" s="22" t="n">
        <v>15</v>
      </c>
      <c r="H181" s="22" t="n">
        <v>13.4</v>
      </c>
      <c r="I181" s="2" t="n">
        <f aca="false">H181*2.54</f>
        <v>34.036</v>
      </c>
      <c r="BE181" s="64" t="n">
        <v>15</v>
      </c>
      <c r="BP181" s="49" t="n">
        <v>34.036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 t="n">
        <f aca="false">E182*2.54</f>
        <v>0</v>
      </c>
      <c r="G182" s="22" t="n">
        <v>17</v>
      </c>
      <c r="H182" s="22" t="n">
        <v>17</v>
      </c>
      <c r="I182" s="2" t="n">
        <f aca="false">H182*2.54</f>
        <v>43.18</v>
      </c>
      <c r="BE182" s="64" t="n">
        <v>17</v>
      </c>
      <c r="BP182" s="49" t="n">
        <v>43.18</v>
      </c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 t="n">
        <f aca="false">E183*2.54</f>
        <v>0</v>
      </c>
      <c r="G183" s="22" t="n">
        <v>14</v>
      </c>
      <c r="H183" s="22" t="n">
        <v>16.6</v>
      </c>
      <c r="I183" s="2" t="n">
        <f aca="false">H183*2.54</f>
        <v>42.164</v>
      </c>
      <c r="BE183" s="64" t="n">
        <v>14</v>
      </c>
      <c r="BP183" s="49" t="n">
        <v>42.164</v>
      </c>
    </row>
    <row r="184" customFormat="false" ht="12.75" hidden="false" customHeight="false" outlineLevel="0" collapsed="false">
      <c r="A184" s="21"/>
      <c r="B184" s="21" t="n">
        <v>3</v>
      </c>
      <c r="C184" s="21" t="n">
        <v>0</v>
      </c>
      <c r="D184" s="21" t="n">
        <v>8.4</v>
      </c>
      <c r="E184" s="21" t="n">
        <f aca="false">D184+2</f>
        <v>10.4</v>
      </c>
      <c r="F184" s="22" t="n">
        <f aca="false">E184*2.54</f>
        <v>26.416</v>
      </c>
      <c r="G184" s="22" t="n">
        <v>13</v>
      </c>
      <c r="H184" s="22" t="n">
        <v>11.8</v>
      </c>
      <c r="I184" s="2" t="n">
        <f aca="false">H184*2.54</f>
        <v>29.972</v>
      </c>
      <c r="BE184" s="64" t="n">
        <v>13</v>
      </c>
      <c r="BP184" s="49" t="n">
        <v>29.972</v>
      </c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 t="n">
        <f aca="false">E185*2.54</f>
        <v>0</v>
      </c>
      <c r="G185" s="22" t="n">
        <v>18</v>
      </c>
      <c r="H185" s="22" t="n">
        <v>15.7</v>
      </c>
      <c r="I185" s="2" t="n">
        <f aca="false">H185*2.54</f>
        <v>39.878</v>
      </c>
      <c r="BE185" s="64" t="n">
        <v>18</v>
      </c>
      <c r="BP185" s="49" t="n">
        <v>39.878</v>
      </c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 t="n">
        <f aca="false">E186*2.54</f>
        <v>0</v>
      </c>
      <c r="G186" s="22" t="n">
        <v>15</v>
      </c>
      <c r="H186" s="22" t="n">
        <v>14</v>
      </c>
      <c r="I186" s="2" t="n">
        <f aca="false">H186*2.54</f>
        <v>35.56</v>
      </c>
      <c r="BE186" s="64" t="n">
        <v>15</v>
      </c>
      <c r="BP186" s="49" t="n">
        <v>35.56</v>
      </c>
    </row>
    <row r="187" customFormat="false" ht="12.75" hidden="false" customHeight="false" outlineLevel="0" collapsed="false">
      <c r="A187" s="21" t="s">
        <v>13</v>
      </c>
      <c r="B187" s="21" t="n">
        <v>2</v>
      </c>
      <c r="C187" s="21" t="n">
        <v>0</v>
      </c>
      <c r="D187" s="21" t="n">
        <v>9</v>
      </c>
      <c r="E187" s="21" t="n">
        <f aca="false">D187+2</f>
        <v>11</v>
      </c>
      <c r="F187" s="22" t="n">
        <f aca="false">E187*2.54</f>
        <v>27.94</v>
      </c>
      <c r="G187" s="22" t="n">
        <v>15</v>
      </c>
      <c r="H187" s="22" t="n">
        <v>14.7</v>
      </c>
      <c r="I187" s="2" t="n">
        <f aca="false">H187*2.54</f>
        <v>37.338</v>
      </c>
      <c r="BE187" s="64" t="n">
        <v>15</v>
      </c>
      <c r="BP187" s="49" t="n">
        <v>37.338</v>
      </c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 t="n">
        <f aca="false">E188*2.54</f>
        <v>0</v>
      </c>
      <c r="G188" s="22" t="n">
        <v>14</v>
      </c>
      <c r="H188" s="22" t="n">
        <v>17.8</v>
      </c>
      <c r="I188" s="2" t="n">
        <f aca="false">H188*2.54</f>
        <v>45.212</v>
      </c>
      <c r="BE188" s="64" t="n">
        <v>14</v>
      </c>
      <c r="BP188" s="49" t="n">
        <v>45.212</v>
      </c>
    </row>
    <row r="189" customFormat="false" ht="12.75" hidden="false" customHeight="false" outlineLevel="0" collapsed="false">
      <c r="A189" s="21"/>
      <c r="B189" s="21" t="n">
        <v>3</v>
      </c>
      <c r="C189" s="21" t="n">
        <v>0</v>
      </c>
      <c r="D189" s="21" t="n">
        <v>11</v>
      </c>
      <c r="E189" s="21" t="n">
        <f aca="false">D189+2</f>
        <v>13</v>
      </c>
      <c r="F189" s="22" t="n">
        <f aca="false">E189*2.54</f>
        <v>33.02</v>
      </c>
      <c r="G189" s="22" t="n">
        <v>16</v>
      </c>
      <c r="H189" s="22" t="n">
        <v>20</v>
      </c>
      <c r="I189" s="2" t="n">
        <f aca="false">H189*2.54</f>
        <v>50.8</v>
      </c>
      <c r="BE189" s="64" t="n">
        <v>16</v>
      </c>
      <c r="BP189" s="49" t="n">
        <v>50.8</v>
      </c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 t="n">
        <f aca="false">E190*2.54</f>
        <v>0</v>
      </c>
      <c r="G190" s="22" t="n">
        <v>12</v>
      </c>
      <c r="H190" s="22" t="n">
        <v>19</v>
      </c>
      <c r="I190" s="2" t="n">
        <f aca="false">H190*2.54</f>
        <v>48.26</v>
      </c>
      <c r="BE190" s="64" t="n">
        <v>12</v>
      </c>
      <c r="BP190" s="49" t="n">
        <v>48.26</v>
      </c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 t="n">
        <f aca="false">E191*2.54</f>
        <v>0</v>
      </c>
      <c r="G191" s="22" t="n">
        <v>12</v>
      </c>
      <c r="H191" s="22" t="n">
        <v>16.7</v>
      </c>
      <c r="I191" s="2" t="n">
        <f aca="false">H191*2.54</f>
        <v>42.418</v>
      </c>
      <c r="BE191" s="64" t="n">
        <v>12</v>
      </c>
      <c r="BP191" s="49" t="n">
        <v>42.418</v>
      </c>
    </row>
    <row r="192" customFormat="false" ht="12.75" hidden="false" customHeight="false" outlineLevel="0" collapsed="false">
      <c r="A192" s="25" t="s">
        <v>10</v>
      </c>
      <c r="B192" s="25" t="n">
        <v>3</v>
      </c>
      <c r="C192" s="25" t="n">
        <v>2</v>
      </c>
      <c r="D192" s="25" t="n">
        <v>7.6</v>
      </c>
      <c r="E192" s="21" t="n">
        <f aca="false">D192+2</f>
        <v>9.6</v>
      </c>
      <c r="F192" s="25" t="n">
        <f aca="false">E192*2.54</f>
        <v>24.384</v>
      </c>
      <c r="G192" s="25" t="n">
        <v>21</v>
      </c>
      <c r="H192" s="25" t="n">
        <v>23.5</v>
      </c>
      <c r="I192" s="2" t="n">
        <f aca="false">H192*2.54</f>
        <v>59.69</v>
      </c>
      <c r="BE192" s="24" t="n">
        <v>21</v>
      </c>
      <c r="BP192" s="49" t="n">
        <v>59.69</v>
      </c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 t="n">
        <f aca="false">E193*2.54</f>
        <v>0</v>
      </c>
      <c r="G193" s="25" t="n">
        <v>11</v>
      </c>
      <c r="H193" s="25" t="n">
        <v>16.7</v>
      </c>
      <c r="I193" s="2" t="n">
        <f aca="false">H193*2.54</f>
        <v>42.418</v>
      </c>
      <c r="BE193" s="24" t="n">
        <v>11</v>
      </c>
      <c r="BP193" s="49" t="n">
        <v>42.418</v>
      </c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 t="n">
        <f aca="false">E194*2.54</f>
        <v>0</v>
      </c>
      <c r="G194" s="25" t="n">
        <v>16</v>
      </c>
      <c r="H194" s="25" t="n">
        <v>19</v>
      </c>
      <c r="I194" s="2" t="n">
        <f aca="false">H194*2.54</f>
        <v>48.26</v>
      </c>
      <c r="BE194" s="24" t="n">
        <v>16</v>
      </c>
      <c r="BP194" s="49" t="n">
        <v>48.26</v>
      </c>
    </row>
    <row r="196" customFormat="false" ht="12.75" hidden="false" customHeight="false" outlineLevel="0" collapsed="false">
      <c r="AT196" s="40"/>
    </row>
    <row r="197" customFormat="false" ht="12.75" hidden="false" customHeight="false" outlineLevel="0" collapsed="false">
      <c r="AT197" s="40"/>
    </row>
    <row r="198" customFormat="false" ht="12.75" hidden="false" customHeight="false" outlineLevel="0" collapsed="false">
      <c r="AT198" s="40"/>
    </row>
    <row r="199" customFormat="false" ht="12.75" hidden="false" customHeight="false" outlineLevel="0" collapsed="false">
      <c r="AT199" s="40"/>
    </row>
    <row r="200" customFormat="false" ht="12.75" hidden="false" customHeight="false" outlineLevel="0" collapsed="false">
      <c r="AT200" s="40" t="s">
        <v>25</v>
      </c>
    </row>
    <row r="201" customFormat="false" ht="12.75" hidden="false" customHeight="false" outlineLevel="0" collapsed="false">
      <c r="AT201" s="40"/>
    </row>
    <row r="202" customFormat="false" ht="12.75" hidden="false" customHeight="false" outlineLevel="0" collapsed="false">
      <c r="AT202" s="40"/>
    </row>
    <row r="203" customFormat="false" ht="12.75" hidden="false" customHeight="false" outlineLevel="0" collapsed="false">
      <c r="AT203" s="40"/>
    </row>
    <row r="207" customFormat="false" ht="12.75" hidden="false" customHeight="false" outlineLevel="0" collapsed="false">
      <c r="AT207" s="40"/>
    </row>
    <row r="208" customFormat="false" ht="12.75" hidden="false" customHeight="false" outlineLevel="0" collapsed="false">
      <c r="AT208" s="40"/>
    </row>
    <row r="209" customFormat="false" ht="12.75" hidden="false" customHeight="false" outlineLevel="0" collapsed="false">
      <c r="AT209" s="40"/>
    </row>
    <row r="210" customFormat="false" ht="12.75" hidden="false" customHeight="false" outlineLevel="0" collapsed="false">
      <c r="AT210" s="40" t="s">
        <v>26</v>
      </c>
    </row>
    <row r="211" customFormat="false" ht="12.75" hidden="false" customHeight="false" outlineLevel="0" collapsed="false">
      <c r="AT211" s="40"/>
    </row>
    <row r="212" customFormat="false" ht="12.75" hidden="false" customHeight="false" outlineLevel="0" collapsed="false">
      <c r="AT212" s="40"/>
    </row>
    <row r="213" customFormat="false" ht="12.75" hidden="false" customHeight="false" outlineLevel="0" collapsed="false">
      <c r="AT213" s="40"/>
    </row>
    <row r="214" customFormat="false" ht="12.75" hidden="false" customHeight="false" outlineLevel="0" collapsed="false">
      <c r="AT214" s="40"/>
    </row>
    <row r="215" customFormat="false" ht="12.75" hidden="false" customHeight="false" outlineLevel="0" collapsed="false">
      <c r="AT215" s="40"/>
    </row>
    <row r="216" customFormat="false" ht="12.75" hidden="false" customHeight="false" outlineLevel="0" collapsed="false">
      <c r="AT216" s="40"/>
    </row>
    <row r="217" customFormat="false" ht="12.75" hidden="false" customHeight="false" outlineLevel="0" collapsed="false">
      <c r="AT217" s="40"/>
    </row>
    <row r="218" customFormat="false" ht="12.75" hidden="false" customHeight="false" outlineLevel="0" collapsed="false">
      <c r="AT218" s="40"/>
    </row>
    <row r="219" customFormat="false" ht="12.75" hidden="false" customHeight="false" outlineLevel="0" collapsed="false">
      <c r="AT219" s="40"/>
    </row>
    <row r="220" customFormat="false" ht="12.75" hidden="false" customHeight="false" outlineLevel="0" collapsed="false">
      <c r="AT220" s="40"/>
    </row>
    <row r="221" customFormat="false" ht="12.75" hidden="false" customHeight="false" outlineLevel="0" collapsed="false">
      <c r="AT221" s="40"/>
    </row>
    <row r="222" customFormat="false" ht="12.75" hidden="false" customHeight="false" outlineLevel="0" collapsed="false">
      <c r="AT222" s="40"/>
    </row>
    <row r="223" customFormat="false" ht="12.75" hidden="false" customHeight="false" outlineLevel="0" collapsed="false">
      <c r="AT223" s="40"/>
    </row>
    <row r="224" customFormat="false" ht="12.75" hidden="false" customHeight="false" outlineLevel="0" collapsed="false">
      <c r="AT224" s="40"/>
    </row>
    <row r="225" customFormat="false" ht="12.75" hidden="false" customHeight="false" outlineLevel="0" collapsed="false">
      <c r="AT225" s="40"/>
    </row>
    <row r="226" customFormat="false" ht="12.75" hidden="false" customHeight="false" outlineLevel="0" collapsed="false">
      <c r="AT226" s="40"/>
    </row>
    <row r="227" customFormat="false" ht="12.75" hidden="false" customHeight="false" outlineLevel="0" collapsed="false">
      <c r="AI227" s="40"/>
      <c r="AT227" s="40"/>
    </row>
    <row r="228" customFormat="false" ht="12.75" hidden="false" customHeight="false" outlineLevel="0" collapsed="false">
      <c r="AI228" s="40"/>
      <c r="AT228" s="40"/>
    </row>
    <row r="229" customFormat="false" ht="12.75" hidden="false" customHeight="false" outlineLevel="0" collapsed="false">
      <c r="AI229" s="40"/>
      <c r="AT229" s="40"/>
    </row>
    <row r="230" customFormat="false" ht="12.75" hidden="false" customHeight="false" outlineLevel="0" collapsed="false">
      <c r="AI230" s="40"/>
      <c r="AT230" s="40"/>
    </row>
    <row r="231" customFormat="false" ht="12.75" hidden="false" customHeight="false" outlineLevel="0" collapsed="false">
      <c r="AT231" s="40"/>
    </row>
    <row r="232" customFormat="false" ht="12.75" hidden="false" customHeight="false" outlineLevel="0" collapsed="false">
      <c r="AI232" s="40"/>
      <c r="AT232" s="40"/>
    </row>
    <row r="233" customFormat="false" ht="12.75" hidden="false" customHeight="false" outlineLevel="0" collapsed="false">
      <c r="V233" s="0" t="s">
        <v>23</v>
      </c>
      <c r="AI233" s="40"/>
      <c r="AT233" s="40"/>
    </row>
    <row r="234" customFormat="false" ht="12.75" hidden="false" customHeight="false" outlineLevel="0" collapsed="false">
      <c r="V234" s="0" t="s">
        <v>24</v>
      </c>
      <c r="AI234" s="40"/>
      <c r="AT234" s="40"/>
    </row>
    <row r="235" customFormat="false" ht="12.75" hidden="false" customHeight="false" outlineLevel="0" collapsed="false">
      <c r="AI235" s="40"/>
      <c r="AT235" s="40"/>
    </row>
    <row r="236" customFormat="false" ht="12.75" hidden="false" customHeight="false" outlineLevel="0" collapsed="false">
      <c r="AI236" s="40"/>
      <c r="AT236" s="40"/>
    </row>
    <row r="237" customFormat="false" ht="12.75" hidden="false" customHeight="false" outlineLevel="0" collapsed="false">
      <c r="AI237" s="40"/>
      <c r="AT237" s="40"/>
    </row>
    <row r="238" customFormat="false" ht="12.75" hidden="false" customHeight="false" outlineLevel="0" collapsed="false">
      <c r="AI238" s="40"/>
      <c r="AT238" s="40"/>
    </row>
    <row r="239" customFormat="false" ht="12.75" hidden="false" customHeight="false" outlineLevel="0" collapsed="false">
      <c r="AI239" s="40"/>
      <c r="AT239" s="40"/>
    </row>
    <row r="240" customFormat="false" ht="12.75" hidden="false" customHeight="false" outlineLevel="0" collapsed="false">
      <c r="AI240" s="40"/>
      <c r="AT240" s="40"/>
    </row>
    <row r="241" customFormat="false" ht="12.75" hidden="false" customHeight="false" outlineLevel="0" collapsed="false">
      <c r="AI241" s="40"/>
      <c r="AT241" s="40"/>
    </row>
    <row r="242" customFormat="false" ht="12.75" hidden="false" customHeight="false" outlineLevel="0" collapsed="false">
      <c r="AI242" s="40"/>
      <c r="AT242" s="40"/>
    </row>
    <row r="243" customFormat="false" ht="12.75" hidden="false" customHeight="false" outlineLevel="0" collapsed="false">
      <c r="V243" s="0" t="s">
        <v>48</v>
      </c>
      <c r="AI243" s="40"/>
      <c r="AT243" s="40"/>
    </row>
    <row r="244" customFormat="false" ht="12.75" hidden="false" customHeight="false" outlineLevel="0" collapsed="false">
      <c r="V244" s="0" t="s">
        <v>24</v>
      </c>
      <c r="AI244" s="40"/>
      <c r="AT244" s="40"/>
    </row>
    <row r="245" customFormat="false" ht="12.75" hidden="false" customHeight="false" outlineLevel="0" collapsed="false">
      <c r="AI245" s="40"/>
      <c r="AT245" s="40"/>
    </row>
    <row r="246" customFormat="false" ht="12.75" hidden="false" customHeight="false" outlineLevel="0" collapsed="false">
      <c r="AI246" s="40"/>
      <c r="AT246" s="40"/>
    </row>
    <row r="247" customFormat="false" ht="12.75" hidden="false" customHeight="false" outlineLevel="0" collapsed="false">
      <c r="AI247" s="40"/>
      <c r="AT247" s="40"/>
    </row>
    <row r="248" customFormat="false" ht="12.75" hidden="false" customHeight="false" outlineLevel="0" collapsed="false">
      <c r="AI248" s="40"/>
      <c r="AT248" s="40"/>
    </row>
    <row r="249" customFormat="false" ht="12.75" hidden="false" customHeight="false" outlineLevel="0" collapsed="false">
      <c r="AI249" s="40"/>
      <c r="AT249" s="40"/>
    </row>
    <row r="250" customFormat="false" ht="12.75" hidden="false" customHeight="false" outlineLevel="0" collapsed="false">
      <c r="AI250" s="40"/>
      <c r="AT250" s="40"/>
    </row>
    <row r="251" customFormat="false" ht="12.75" hidden="false" customHeight="false" outlineLevel="0" collapsed="false">
      <c r="AI251" s="40"/>
      <c r="AT251" s="40"/>
    </row>
    <row r="252" customFormat="false" ht="12.75" hidden="false" customHeight="false" outlineLevel="0" collapsed="false">
      <c r="AI252" s="40"/>
      <c r="AT252" s="40"/>
    </row>
    <row r="253" customFormat="false" ht="12.75" hidden="false" customHeight="false" outlineLevel="0" collapsed="false">
      <c r="AI253" s="40"/>
      <c r="AT253" s="40"/>
    </row>
    <row r="254" customFormat="false" ht="12.75" hidden="false" customHeight="false" outlineLevel="0" collapsed="false">
      <c r="AI254" s="40"/>
      <c r="AT254" s="40"/>
    </row>
    <row r="255" customFormat="false" ht="12.75" hidden="false" customHeight="false" outlineLevel="0" collapsed="false">
      <c r="AI255" s="40"/>
      <c r="AT255" s="40"/>
    </row>
    <row r="256" customFormat="false" ht="12.75" hidden="false" customHeight="false" outlineLevel="0" collapsed="false">
      <c r="AI256" s="40"/>
      <c r="AT256" s="40"/>
    </row>
    <row r="257" customFormat="false" ht="12.75" hidden="false" customHeight="false" outlineLevel="0" collapsed="false">
      <c r="AI257" s="40"/>
      <c r="AT257" s="40"/>
    </row>
    <row r="258" customFormat="false" ht="12.75" hidden="false" customHeight="false" outlineLevel="0" collapsed="false">
      <c r="AI258" s="40"/>
      <c r="AT258" s="40"/>
    </row>
    <row r="259" customFormat="false" ht="12.75" hidden="false" customHeight="false" outlineLevel="0" collapsed="false">
      <c r="AI259" s="40"/>
      <c r="AT259" s="40"/>
    </row>
    <row r="260" customFormat="false" ht="12.75" hidden="false" customHeight="false" outlineLevel="0" collapsed="false">
      <c r="AI260" s="40"/>
    </row>
    <row r="261" customFormat="false" ht="12.75" hidden="false" customHeight="false" outlineLevel="0" collapsed="false">
      <c r="AI261" s="40"/>
    </row>
    <row r="262" customFormat="false" ht="12.75" hidden="false" customHeight="false" outlineLevel="0" collapsed="false">
      <c r="AI262" s="40"/>
    </row>
    <row r="263" customFormat="false" ht="12.75" hidden="false" customHeight="false" outlineLevel="0" collapsed="false">
      <c r="AI263" s="40"/>
    </row>
    <row r="264" customFormat="false" ht="12.75" hidden="false" customHeight="false" outlineLevel="0" collapsed="false">
      <c r="AI264" s="40"/>
    </row>
    <row r="265" customFormat="false" ht="12.75" hidden="false" customHeight="false" outlineLevel="0" collapsed="false">
      <c r="AI265" s="40"/>
    </row>
    <row r="266" customFormat="false" ht="12.75" hidden="false" customHeight="false" outlineLevel="0" collapsed="false">
      <c r="AI266" s="40"/>
    </row>
    <row r="267" customFormat="false" ht="12.75" hidden="false" customHeight="false" outlineLevel="0" collapsed="false">
      <c r="AI267" s="40"/>
    </row>
    <row r="268" customFormat="false" ht="12.75" hidden="false" customHeight="false" outlineLevel="0" collapsed="false">
      <c r="AI268" s="40"/>
    </row>
    <row r="269" customFormat="false" ht="12.75" hidden="false" customHeight="false" outlineLevel="0" collapsed="false">
      <c r="AI269" s="40"/>
    </row>
    <row r="270" customFormat="false" ht="12.75" hidden="false" customHeight="false" outlineLevel="0" collapsed="false">
      <c r="AI270" s="40"/>
    </row>
    <row r="271" customFormat="false" ht="12.75" hidden="false" customHeight="false" outlineLevel="0" collapsed="false">
      <c r="AI271" s="40"/>
    </row>
    <row r="272" customFormat="false" ht="12.75" hidden="false" customHeight="false" outlineLevel="0" collapsed="false">
      <c r="AI272" s="40"/>
    </row>
    <row r="273" customFormat="false" ht="12.75" hidden="false" customHeight="false" outlineLevel="0" collapsed="false">
      <c r="AI273" s="40"/>
    </row>
    <row r="274" customFormat="false" ht="12.75" hidden="false" customHeight="false" outlineLevel="0" collapsed="false">
      <c r="AI274" s="40"/>
    </row>
    <row r="275" customFormat="false" ht="12.75" hidden="false" customHeight="false" outlineLevel="0" collapsed="false">
      <c r="AI275" s="40"/>
    </row>
    <row r="276" customFormat="false" ht="12.75" hidden="false" customHeight="false" outlineLevel="0" collapsed="false">
      <c r="AI276" s="40"/>
    </row>
    <row r="277" customFormat="false" ht="12.75" hidden="false" customHeight="false" outlineLevel="0" collapsed="false">
      <c r="AI277" s="40"/>
    </row>
    <row r="278" customFormat="false" ht="12.75" hidden="false" customHeight="false" outlineLevel="0" collapsed="false">
      <c r="AI278" s="40"/>
    </row>
    <row r="279" customFormat="false" ht="12.75" hidden="false" customHeight="false" outlineLevel="0" collapsed="false">
      <c r="AI279" s="40"/>
    </row>
    <row r="280" customFormat="false" ht="12.75" hidden="false" customHeight="false" outlineLevel="0" collapsed="false">
      <c r="AI280" s="40"/>
    </row>
    <row r="281" customFormat="false" ht="12.75" hidden="false" customHeight="false" outlineLevel="0" collapsed="false">
      <c r="AI281" s="40"/>
    </row>
    <row r="282" customFormat="false" ht="12.75" hidden="false" customHeight="false" outlineLevel="0" collapsed="false">
      <c r="AI282" s="40"/>
    </row>
    <row r="283" customFormat="false" ht="12.75" hidden="false" customHeight="false" outlineLevel="0" collapsed="false">
      <c r="AI283" s="40"/>
    </row>
    <row r="284" customFormat="false" ht="12.75" hidden="false" customHeight="false" outlineLevel="0" collapsed="false">
      <c r="AI284" s="40"/>
    </row>
    <row r="285" customFormat="false" ht="12.75" hidden="false" customHeight="false" outlineLevel="0" collapsed="false">
      <c r="AI285" s="40"/>
    </row>
    <row r="286" customFormat="false" ht="12.75" hidden="false" customHeight="false" outlineLevel="0" collapsed="false">
      <c r="AI286" s="40"/>
    </row>
    <row r="287" customFormat="false" ht="12.75" hidden="false" customHeight="false" outlineLevel="0" collapsed="false">
      <c r="AI287" s="40"/>
    </row>
    <row r="288" customFormat="false" ht="12.75" hidden="false" customHeight="false" outlineLevel="0" collapsed="false">
      <c r="AI288" s="40"/>
    </row>
    <row r="289" customFormat="false" ht="12.75" hidden="false" customHeight="false" outlineLevel="0" collapsed="false">
      <c r="AI289" s="40"/>
    </row>
    <row r="290" customFormat="false" ht="12.75" hidden="false" customHeight="false" outlineLevel="0" collapsed="false">
      <c r="AI290" s="40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29"/>
      <c r="G345" s="41"/>
      <c r="H345" s="41"/>
      <c r="BE345" s="40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29"/>
      <c r="G346" s="41"/>
      <c r="H346" s="41"/>
      <c r="BE346" s="40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29"/>
      <c r="G347" s="41"/>
      <c r="H347" s="41"/>
      <c r="BE347" s="40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29"/>
      <c r="G348" s="5" t="s">
        <v>6</v>
      </c>
      <c r="H348" s="5" t="s">
        <v>7</v>
      </c>
      <c r="I348" s="6" t="s">
        <v>8</v>
      </c>
      <c r="BE348" s="4" t="s">
        <v>6</v>
      </c>
      <c r="BP348" s="65" t="s">
        <v>8</v>
      </c>
    </row>
    <row r="349" customFormat="false" ht="12.75" hidden="false" customHeight="false" outlineLevel="0" collapsed="false">
      <c r="A349" s="41"/>
      <c r="C349" s="46" t="s">
        <v>25</v>
      </c>
      <c r="D349" s="41" t="n">
        <v>381</v>
      </c>
      <c r="E349" s="41"/>
      <c r="F349" s="29" t="s">
        <v>23</v>
      </c>
      <c r="G349" s="12" t="n">
        <f aca="false">AVERAGE(G3:G344)</f>
        <v>13.365625</v>
      </c>
      <c r="H349" s="12" t="n">
        <f aca="false">AVERAGE(H3:H344)</f>
        <v>15.60625</v>
      </c>
      <c r="I349" s="12" t="n">
        <f aca="false">AVERAGE(I3:I344)</f>
        <v>39.639875</v>
      </c>
      <c r="BE349" s="66" t="n">
        <f aca="false">AVERAGE(BE3:BE344)</f>
        <v>13.365625</v>
      </c>
      <c r="BP349" s="66" t="n">
        <v>39.639875</v>
      </c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29" t="s">
        <v>24</v>
      </c>
      <c r="G350" s="12" t="n">
        <f aca="false">STDEV(G3:G344)</f>
        <v>2.91068902531587</v>
      </c>
      <c r="H350" s="12" t="n">
        <f aca="false">STDEV(H3:H344)</f>
        <v>3.76105177725649</v>
      </c>
      <c r="I350" s="12" t="n">
        <f aca="false">STDEV(I3:I344)</f>
        <v>9.55307151423148</v>
      </c>
      <c r="BE350" s="66" t="n">
        <f aca="false">STDEV(BE3:BE344)</f>
        <v>2.91068902531587</v>
      </c>
      <c r="BP350" s="66" t="n">
        <v>9.55307151423153</v>
      </c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29"/>
      <c r="G351" s="41"/>
      <c r="H351" s="41"/>
      <c r="BE351" s="40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29"/>
      <c r="G352" s="41"/>
      <c r="H352" s="41"/>
      <c r="BE352" s="40"/>
    </row>
    <row r="353" customFormat="false" ht="12.75" hidden="false" customHeight="false" outlineLevel="0" collapsed="false">
      <c r="A353" s="41"/>
      <c r="B353" s="41"/>
    </row>
    <row r="354" customFormat="false" ht="12.75" hidden="false" customHeight="false" outlineLevel="0" collapsed="false">
      <c r="A354" s="41"/>
      <c r="B354" s="41"/>
    </row>
    <row r="355" customFormat="false" ht="12.75" hidden="false" customHeight="false" outlineLevel="0" collapsed="false">
      <c r="A355" s="41"/>
      <c r="B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29"/>
      <c r="G356" s="41"/>
      <c r="H356" s="41"/>
      <c r="BE356" s="40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29"/>
      <c r="G357" s="41"/>
      <c r="H357" s="41"/>
      <c r="BE357" s="40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29"/>
      <c r="G358" s="5" t="s">
        <v>1</v>
      </c>
      <c r="H358" s="5" t="s">
        <v>49</v>
      </c>
      <c r="I358" s="6" t="s">
        <v>5</v>
      </c>
      <c r="BE358" s="4" t="s">
        <v>1</v>
      </c>
      <c r="BP358" s="65" t="s">
        <v>5</v>
      </c>
    </row>
    <row r="359" customFormat="false" ht="12.75" hidden="false" customHeight="false" outlineLevel="0" collapsed="false">
      <c r="A359" s="41"/>
      <c r="B359" s="41"/>
      <c r="C359" s="41" t="s">
        <v>26</v>
      </c>
      <c r="D359" s="41" t="n">
        <v>154</v>
      </c>
      <c r="E359" s="41"/>
      <c r="F359" s="41" t="s">
        <v>48</v>
      </c>
      <c r="G359" s="12" t="n">
        <v>2.49019607843137</v>
      </c>
      <c r="H359" s="12" t="n">
        <v>1.13223140495868</v>
      </c>
      <c r="I359" s="3" t="n">
        <v>30.8170065359477</v>
      </c>
      <c r="BE359" s="66" t="n">
        <v>2.49019607843137</v>
      </c>
      <c r="BP359" s="67" t="n">
        <v>30.8170065359477</v>
      </c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 t="s">
        <v>24</v>
      </c>
      <c r="G360" s="12" t="n">
        <v>0.994178099175021</v>
      </c>
      <c r="H360" s="12" t="n">
        <v>1.33505398617641</v>
      </c>
      <c r="I360" s="3" t="n">
        <v>5.64173412181692</v>
      </c>
      <c r="BE360" s="66" t="n">
        <v>0.994178099175021</v>
      </c>
      <c r="BP360" s="67" t="n">
        <v>5.64173412181692</v>
      </c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0"/>
      <c r="I361" s="0"/>
      <c r="BP361" s="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29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29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29"/>
      <c r="G364" s="41"/>
      <c r="H364" s="41"/>
      <c r="BE364" s="40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29"/>
      <c r="G365" s="41"/>
      <c r="H365" s="41"/>
      <c r="BE365" s="40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29"/>
      <c r="G366" s="41"/>
      <c r="H366" s="41"/>
      <c r="BE366" s="40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29"/>
      <c r="G367" s="41"/>
      <c r="H367" s="41"/>
      <c r="BE367" s="40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29"/>
      <c r="G368" s="41"/>
      <c r="H368" s="41"/>
      <c r="BE368" s="40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29"/>
      <c r="G369" s="41"/>
      <c r="H369" s="41"/>
      <c r="BE369" s="40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29"/>
      <c r="G370" s="41"/>
      <c r="H370" s="41"/>
      <c r="BE370" s="40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29"/>
      <c r="G371" s="41"/>
      <c r="H371" s="41"/>
      <c r="BE371" s="40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29"/>
      <c r="G372" s="41"/>
      <c r="H372" s="41"/>
      <c r="BE372" s="40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29"/>
      <c r="G373" s="41"/>
      <c r="H373" s="41"/>
      <c r="BE373" s="40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29"/>
      <c r="G374" s="41"/>
      <c r="H374" s="41"/>
      <c r="BE374" s="40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29"/>
      <c r="G375" s="41"/>
      <c r="H375" s="41"/>
      <c r="BE375" s="40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29"/>
      <c r="G376" s="41"/>
      <c r="H376" s="41"/>
      <c r="BE376" s="40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29"/>
      <c r="G377" s="41"/>
      <c r="H377" s="41"/>
      <c r="BE377" s="40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29"/>
      <c r="G378" s="41"/>
      <c r="H378" s="41"/>
      <c r="BE378" s="40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29"/>
      <c r="G379" s="41"/>
      <c r="H379" s="41"/>
      <c r="BE379" s="40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29"/>
      <c r="G380" s="41"/>
      <c r="H380" s="41"/>
      <c r="BE380" s="40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29"/>
      <c r="G381" s="41"/>
      <c r="H381" s="41"/>
      <c r="BE381" s="40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29"/>
      <c r="G382" s="41"/>
      <c r="H382" s="41"/>
      <c r="BE382" s="40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29"/>
      <c r="G383" s="41"/>
      <c r="H383" s="41"/>
      <c r="BE383" s="40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29"/>
      <c r="G384" s="41"/>
      <c r="H384" s="41"/>
      <c r="BE384" s="40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29"/>
      <c r="G385" s="41"/>
      <c r="H385" s="41"/>
      <c r="BE385" s="40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29"/>
      <c r="G386" s="41"/>
      <c r="H386" s="41"/>
      <c r="BE386" s="40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29"/>
      <c r="G387" s="41"/>
      <c r="H387" s="41"/>
      <c r="BE387" s="40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29"/>
      <c r="G388" s="41"/>
      <c r="H388" s="41"/>
      <c r="BE388" s="40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29"/>
      <c r="G389" s="41"/>
      <c r="H389" s="41"/>
      <c r="BE389" s="40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29"/>
      <c r="G390" s="41"/>
      <c r="H390" s="41"/>
      <c r="BE390" s="40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29"/>
      <c r="G391" s="41"/>
      <c r="H391" s="41"/>
      <c r="BE391" s="40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29"/>
      <c r="G392" s="41"/>
      <c r="H392" s="41"/>
      <c r="BE392" s="40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29"/>
      <c r="G393" s="41"/>
      <c r="H393" s="41"/>
      <c r="BE393" s="40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29"/>
      <c r="G394" s="41"/>
      <c r="H394" s="41"/>
      <c r="BE394" s="40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29"/>
      <c r="G395" s="41"/>
      <c r="H395" s="41"/>
      <c r="BE395" s="40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29"/>
      <c r="G396" s="41"/>
      <c r="H396" s="41"/>
      <c r="BE396" s="40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29"/>
      <c r="G397" s="41"/>
      <c r="H397" s="41"/>
      <c r="BE397" s="40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29"/>
      <c r="G398" s="41"/>
      <c r="H398" s="41"/>
      <c r="BE398" s="40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29"/>
      <c r="G399" s="41"/>
      <c r="H399" s="41"/>
      <c r="BE399" s="40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29"/>
      <c r="G400" s="41"/>
      <c r="H400" s="41"/>
      <c r="BE400" s="40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29"/>
      <c r="G401" s="41"/>
      <c r="H401" s="41"/>
      <c r="BE401" s="40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29"/>
      <c r="G402" s="41"/>
      <c r="H402" s="41"/>
      <c r="BE402" s="40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29"/>
      <c r="G403" s="41"/>
      <c r="H403" s="41"/>
      <c r="BE403" s="40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29"/>
      <c r="G404" s="41"/>
      <c r="H404" s="41"/>
      <c r="BE404" s="40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29"/>
      <c r="G405" s="41"/>
      <c r="H405" s="41"/>
      <c r="BE405" s="40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29"/>
      <c r="G406" s="41"/>
      <c r="H406" s="41"/>
      <c r="BE406" s="40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29"/>
      <c r="G407" s="41"/>
      <c r="H407" s="41"/>
      <c r="BE407" s="40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29"/>
      <c r="G408" s="41"/>
      <c r="H408" s="41"/>
      <c r="BE408" s="40"/>
    </row>
  </sheetData>
  <mergeCells count="7">
    <mergeCell ref="A1:I1"/>
    <mergeCell ref="K1:S1"/>
    <mergeCell ref="V1:W1"/>
    <mergeCell ref="AI1:AJ1"/>
    <mergeCell ref="AT1:AU1"/>
    <mergeCell ref="BE1:BF1"/>
    <mergeCell ref="BP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16.62"/>
    <col collapsed="false" customWidth="true" hidden="false" outlineLevel="0" max="6" min="6" style="0" width="14.75"/>
  </cols>
  <sheetData>
    <row r="1" customFormat="false" ht="13.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5</v>
      </c>
    </row>
    <row r="2" customFormat="false" ht="12.75" hidden="false" customHeight="false" outlineLevel="0" collapsed="false">
      <c r="A2" s="0" t="s">
        <v>10</v>
      </c>
      <c r="B2" s="0" t="n">
        <v>2</v>
      </c>
      <c r="C2" s="0" t="n">
        <v>5</v>
      </c>
      <c r="D2" s="0" t="n">
        <v>29.972</v>
      </c>
    </row>
    <row r="3" customFormat="false" ht="12.75" hidden="false" customHeight="false" outlineLevel="0" collapsed="false">
      <c r="B3" s="0" t="n">
        <v>2</v>
      </c>
      <c r="C3" s="0" t="n">
        <v>0</v>
      </c>
      <c r="D3" s="0" t="n">
        <v>16.764</v>
      </c>
    </row>
    <row r="4" customFormat="false" ht="12.75" hidden="false" customHeight="false" outlineLevel="0" collapsed="false">
      <c r="B4" s="0" t="n">
        <v>2</v>
      </c>
      <c r="C4" s="0" t="n">
        <v>0</v>
      </c>
      <c r="D4" s="0" t="n">
        <v>22.098</v>
      </c>
    </row>
    <row r="5" customFormat="false" ht="12.75" hidden="false" customHeight="false" outlineLevel="0" collapsed="false">
      <c r="B5" s="0" t="n">
        <v>2</v>
      </c>
      <c r="C5" s="0" t="n">
        <v>0</v>
      </c>
      <c r="D5" s="0" t="n">
        <v>26.416</v>
      </c>
    </row>
    <row r="6" customFormat="false" ht="12.75" hidden="false" customHeight="false" outlineLevel="0" collapsed="false">
      <c r="B6" s="0" t="n">
        <v>2</v>
      </c>
      <c r="C6" s="0" t="n">
        <v>1</v>
      </c>
      <c r="D6" s="0" t="n">
        <v>25.4</v>
      </c>
    </row>
    <row r="7" customFormat="false" ht="12.75" hidden="false" customHeight="false" outlineLevel="0" collapsed="false">
      <c r="A7" s="0" t="s">
        <v>11</v>
      </c>
      <c r="B7" s="0" t="n">
        <v>2</v>
      </c>
      <c r="C7" s="0" t="n">
        <v>2</v>
      </c>
      <c r="D7" s="0" t="n">
        <v>20.32</v>
      </c>
    </row>
    <row r="8" customFormat="false" ht="12.75" hidden="false" customHeight="false" outlineLevel="0" collapsed="false">
      <c r="B8" s="0" t="n">
        <v>3</v>
      </c>
      <c r="C8" s="0" t="n">
        <v>2</v>
      </c>
      <c r="D8" s="0" t="n">
        <v>24.384</v>
      </c>
    </row>
    <row r="9" customFormat="false" ht="12.75" hidden="false" customHeight="false" outlineLevel="0" collapsed="false">
      <c r="B9" s="0" t="n">
        <v>2</v>
      </c>
      <c r="C9" s="0" t="n">
        <v>1</v>
      </c>
      <c r="D9" s="0" t="n">
        <v>26.67</v>
      </c>
    </row>
    <row r="10" customFormat="false" ht="12.75" hidden="false" customHeight="false" outlineLevel="0" collapsed="false">
      <c r="B10" s="0" t="n">
        <v>2</v>
      </c>
      <c r="C10" s="0" t="n">
        <v>3</v>
      </c>
      <c r="D10" s="0" t="n">
        <v>22.606</v>
      </c>
    </row>
    <row r="11" customFormat="false" ht="12.75" hidden="false" customHeight="false" outlineLevel="0" collapsed="false">
      <c r="B11" s="0" t="n">
        <v>3</v>
      </c>
      <c r="C11" s="0" t="n">
        <v>2</v>
      </c>
      <c r="D11" s="0" t="n">
        <v>21.336</v>
      </c>
    </row>
    <row r="12" customFormat="false" ht="12.75" hidden="false" customHeight="false" outlineLevel="0" collapsed="false">
      <c r="A12" s="0" t="s">
        <v>12</v>
      </c>
      <c r="B12" s="0" t="n">
        <v>4</v>
      </c>
      <c r="C12" s="0" t="n">
        <v>0</v>
      </c>
      <c r="D12" s="0" t="n">
        <v>31.75</v>
      </c>
    </row>
    <row r="13" customFormat="false" ht="12.75" hidden="false" customHeight="false" outlineLevel="0" collapsed="false">
      <c r="B13" s="0" t="n">
        <v>1</v>
      </c>
      <c r="C13" s="0" t="n">
        <v>2</v>
      </c>
      <c r="D13" s="0" t="n">
        <v>28.194</v>
      </c>
    </row>
    <row r="14" customFormat="false" ht="12.75" hidden="false" customHeight="false" outlineLevel="0" collapsed="false">
      <c r="B14" s="0" t="n">
        <v>3</v>
      </c>
      <c r="C14" s="0" t="n">
        <v>1</v>
      </c>
      <c r="D14" s="0" t="n">
        <v>30.48</v>
      </c>
    </row>
    <row r="15" customFormat="false" ht="12.75" hidden="false" customHeight="false" outlineLevel="0" collapsed="false">
      <c r="B15" s="0" t="n">
        <v>3</v>
      </c>
      <c r="C15" s="0" t="n">
        <v>3</v>
      </c>
      <c r="D15" s="0" t="n">
        <v>30.226</v>
      </c>
    </row>
    <row r="16" customFormat="false" ht="12.75" hidden="false" customHeight="false" outlineLevel="0" collapsed="false">
      <c r="B16" s="0" t="n">
        <v>3</v>
      </c>
      <c r="C16" s="0" t="n">
        <v>3</v>
      </c>
      <c r="D16" s="0" t="n">
        <v>27.178</v>
      </c>
    </row>
    <row r="17" customFormat="false" ht="12.75" hidden="false" customHeight="false" outlineLevel="0" collapsed="false">
      <c r="A17" s="0" t="s">
        <v>11</v>
      </c>
      <c r="B17" s="0" t="n">
        <v>1</v>
      </c>
      <c r="C17" s="0" t="n">
        <v>0</v>
      </c>
      <c r="D17" s="0" t="n">
        <v>25.4</v>
      </c>
    </row>
    <row r="18" customFormat="false" ht="12.75" hidden="false" customHeight="false" outlineLevel="0" collapsed="false">
      <c r="B18" s="0" t="n">
        <v>3</v>
      </c>
      <c r="C18" s="0" t="n">
        <v>3</v>
      </c>
      <c r="D18" s="0" t="n">
        <v>29.21</v>
      </c>
    </row>
    <row r="19" customFormat="false" ht="12.75" hidden="false" customHeight="false" outlineLevel="0" collapsed="false">
      <c r="B19" s="0" t="n">
        <v>4</v>
      </c>
      <c r="C19" s="0" t="n">
        <v>0</v>
      </c>
      <c r="D19" s="0" t="n">
        <v>26.162</v>
      </c>
    </row>
    <row r="20" customFormat="false" ht="12.75" hidden="false" customHeight="false" outlineLevel="0" collapsed="false">
      <c r="B20" s="0" t="n">
        <v>7</v>
      </c>
      <c r="C20" s="0" t="n">
        <v>4</v>
      </c>
      <c r="D20" s="0" t="n">
        <v>30.48</v>
      </c>
    </row>
    <row r="21" customFormat="false" ht="12.75" hidden="false" customHeight="false" outlineLevel="0" collapsed="false">
      <c r="B21" s="0" t="n">
        <v>1</v>
      </c>
      <c r="C21" s="0" t="n">
        <v>2</v>
      </c>
      <c r="D21" s="0" t="n">
        <v>23.114</v>
      </c>
    </row>
    <row r="22" customFormat="false" ht="12.75" hidden="false" customHeight="false" outlineLevel="0" collapsed="false">
      <c r="A22" s="0" t="s">
        <v>10</v>
      </c>
      <c r="B22" s="0" t="n">
        <v>1</v>
      </c>
      <c r="C22" s="0" t="n">
        <v>3</v>
      </c>
      <c r="D22" s="0" t="n">
        <v>21.59</v>
      </c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B23" s="0" t="n">
        <v>1</v>
      </c>
      <c r="C23" s="0" t="n">
        <v>2</v>
      </c>
      <c r="D23" s="0" t="n">
        <v>25.4</v>
      </c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B24" s="0" t="n">
        <v>4</v>
      </c>
      <c r="C24" s="0" t="n">
        <v>2</v>
      </c>
      <c r="D24" s="0" t="n">
        <v>29.21</v>
      </c>
      <c r="F24" s="61"/>
      <c r="G24" s="61"/>
      <c r="H24" s="61"/>
      <c r="I24" s="14"/>
      <c r="J24" s="14"/>
      <c r="K24" s="14"/>
      <c r="L24" s="14"/>
    </row>
    <row r="25" customFormat="false" ht="12.75" hidden="false" customHeight="false" outlineLevel="0" collapsed="false">
      <c r="B25" s="0" t="n">
        <v>3</v>
      </c>
      <c r="C25" s="0" t="n">
        <v>0</v>
      </c>
      <c r="D25" s="0" t="n">
        <v>33.02</v>
      </c>
      <c r="F25" s="55"/>
      <c r="G25" s="55"/>
      <c r="H25" s="55"/>
      <c r="I25" s="14"/>
      <c r="J25" s="14"/>
      <c r="K25" s="14"/>
      <c r="L25" s="14"/>
    </row>
    <row r="26" customFormat="false" ht="12.75" hidden="false" customHeight="false" outlineLevel="0" collapsed="false">
      <c r="B26" s="0" t="n">
        <v>3</v>
      </c>
      <c r="C26" s="0" t="n">
        <v>2</v>
      </c>
      <c r="D26" s="0" t="n">
        <v>25.4</v>
      </c>
      <c r="F26" s="55"/>
      <c r="G26" s="55"/>
      <c r="H26" s="55"/>
      <c r="I26" s="14"/>
      <c r="J26" s="14"/>
      <c r="K26" s="14"/>
      <c r="L26" s="14"/>
    </row>
    <row r="27" customFormat="false" ht="12.75" hidden="false" customHeight="false" outlineLevel="0" collapsed="false">
      <c r="A27" s="0" t="s">
        <v>11</v>
      </c>
      <c r="B27" s="0" t="n">
        <v>3</v>
      </c>
      <c r="C27" s="0" t="n">
        <v>1</v>
      </c>
      <c r="D27" s="0" t="n">
        <v>28.194</v>
      </c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B28" s="0" t="n">
        <v>3</v>
      </c>
      <c r="D28" s="0" t="n">
        <v>27.94</v>
      </c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B29" s="0" t="n">
        <v>3</v>
      </c>
      <c r="D29" s="0" t="n">
        <v>33.02</v>
      </c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B30" s="0" t="n">
        <v>2</v>
      </c>
      <c r="D30" s="0" t="n">
        <v>36.83</v>
      </c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B31" s="0" t="n">
        <v>3</v>
      </c>
      <c r="D31" s="0" t="n">
        <v>27.94</v>
      </c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0" t="s">
        <v>10</v>
      </c>
      <c r="B32" s="0" t="n">
        <v>2</v>
      </c>
      <c r="D32" s="0" t="n">
        <v>27.94</v>
      </c>
      <c r="F32" s="61"/>
      <c r="G32" s="61"/>
      <c r="H32" s="61"/>
      <c r="I32" s="61"/>
      <c r="J32" s="61"/>
      <c r="K32" s="14"/>
      <c r="L32" s="14"/>
    </row>
    <row r="33" customFormat="false" ht="12.75" hidden="false" customHeight="false" outlineLevel="0" collapsed="false">
      <c r="B33" s="0" t="n">
        <v>1</v>
      </c>
      <c r="D33" s="0" t="n">
        <v>25.4</v>
      </c>
      <c r="F33" s="55"/>
      <c r="G33" s="55"/>
      <c r="H33" s="55"/>
      <c r="I33" s="55"/>
      <c r="J33" s="55"/>
      <c r="K33" s="14"/>
      <c r="L33" s="14"/>
    </row>
    <row r="34" customFormat="false" ht="12.75" hidden="false" customHeight="false" outlineLevel="0" collapsed="false">
      <c r="B34" s="0" t="n">
        <v>2</v>
      </c>
      <c r="D34" s="0" t="n">
        <v>38.1</v>
      </c>
      <c r="F34" s="55"/>
      <c r="G34" s="55"/>
      <c r="H34" s="55"/>
      <c r="I34" s="55"/>
      <c r="J34" s="55"/>
      <c r="K34" s="14"/>
      <c r="L34" s="14"/>
    </row>
    <row r="35" customFormat="false" ht="12.75" hidden="false" customHeight="false" outlineLevel="0" collapsed="false">
      <c r="B35" s="0" t="n">
        <v>5</v>
      </c>
      <c r="D35" s="0" t="n">
        <v>27.178</v>
      </c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0" t="n">
        <v>3</v>
      </c>
      <c r="D36" s="0" t="n">
        <v>27.94</v>
      </c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0" t="s">
        <v>13</v>
      </c>
      <c r="B37" s="0" t="n">
        <v>3</v>
      </c>
      <c r="D37" s="0" t="n">
        <v>35.56</v>
      </c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0" t="n">
        <v>3</v>
      </c>
      <c r="D38" s="0" t="n">
        <v>29.21</v>
      </c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B39" s="0" t="n">
        <v>3</v>
      </c>
      <c r="D39" s="0" t="n">
        <v>35.56</v>
      </c>
      <c r="F39" s="55"/>
      <c r="G39" s="55"/>
      <c r="H39" s="55"/>
      <c r="I39" s="55"/>
      <c r="J39" s="55"/>
      <c r="K39" s="55"/>
      <c r="L39" s="55"/>
    </row>
    <row r="40" customFormat="false" ht="12.75" hidden="false" customHeight="false" outlineLevel="0" collapsed="false">
      <c r="B40" s="0" t="n">
        <v>3</v>
      </c>
      <c r="D40" s="0" t="n">
        <v>27.94</v>
      </c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A41" s="0" t="s">
        <v>10</v>
      </c>
      <c r="B41" s="0" t="n">
        <v>3</v>
      </c>
      <c r="D41" s="0" t="n">
        <v>30.48</v>
      </c>
      <c r="F41" s="55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A42" s="0" t="s">
        <v>14</v>
      </c>
      <c r="B42" s="0" t="n">
        <v>3</v>
      </c>
      <c r="D42" s="0" t="n">
        <v>40.64</v>
      </c>
      <c r="F42" s="55"/>
      <c r="G42" s="55"/>
      <c r="H42" s="55"/>
      <c r="I42" s="55"/>
      <c r="J42" s="55"/>
      <c r="K42" s="55"/>
      <c r="L42" s="55"/>
    </row>
    <row r="43" customFormat="false" ht="12.75" hidden="false" customHeight="false" outlineLevel="0" collapsed="false">
      <c r="B43" s="0" t="n">
        <v>2</v>
      </c>
      <c r="D43" s="0" t="n">
        <v>33.02</v>
      </c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B44" s="0" t="n">
        <v>1</v>
      </c>
      <c r="D44" s="0" t="n">
        <v>35.56</v>
      </c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B45" s="0" t="n">
        <v>1</v>
      </c>
      <c r="D45" s="0" t="n">
        <v>34.29</v>
      </c>
    </row>
    <row r="46" customFormat="false" ht="12.75" hidden="false" customHeight="false" outlineLevel="0" collapsed="false">
      <c r="B46" s="0" t="n">
        <v>1</v>
      </c>
      <c r="D46" s="0" t="n">
        <v>27.94</v>
      </c>
    </row>
    <row r="47" customFormat="false" ht="12.75" hidden="false" customHeight="false" outlineLevel="0" collapsed="false">
      <c r="B47" s="0" t="n">
        <v>2</v>
      </c>
      <c r="D47" s="0" t="n">
        <v>34.29</v>
      </c>
    </row>
    <row r="48" customFormat="false" ht="12.75" hidden="false" customHeight="false" outlineLevel="0" collapsed="false">
      <c r="A48" s="0" t="s">
        <v>13</v>
      </c>
      <c r="B48" s="0" t="n">
        <v>3</v>
      </c>
      <c r="D48" s="0" t="n">
        <v>33.528</v>
      </c>
    </row>
    <row r="49" customFormat="false" ht="12.75" hidden="false" customHeight="false" outlineLevel="0" collapsed="false">
      <c r="B49" s="0" t="n">
        <v>2</v>
      </c>
      <c r="D49" s="0" t="n">
        <v>25.4</v>
      </c>
    </row>
    <row r="50" customFormat="false" ht="12.75" hidden="false" customHeight="false" outlineLevel="0" collapsed="false">
      <c r="B50" s="0" t="n">
        <v>3</v>
      </c>
      <c r="D50" s="0" t="n">
        <v>33.02</v>
      </c>
    </row>
    <row r="51" customFormat="false" ht="12.75" hidden="false" customHeight="false" outlineLevel="0" collapsed="false">
      <c r="B51" s="0" t="n">
        <v>4</v>
      </c>
      <c r="D51" s="0" t="n">
        <v>30.48</v>
      </c>
    </row>
    <row r="52" customFormat="false" ht="12.75" hidden="false" customHeight="false" outlineLevel="0" collapsed="false">
      <c r="A52" s="0" t="s">
        <v>10</v>
      </c>
      <c r="B52" s="0" t="n">
        <v>3</v>
      </c>
      <c r="D52" s="0" t="n">
        <v>30.48</v>
      </c>
    </row>
    <row r="53" customFormat="false" ht="12.75" hidden="false" customHeight="false" outlineLevel="0" collapsed="false">
      <c r="B53" s="0" t="n">
        <v>4</v>
      </c>
      <c r="D53" s="0" t="n">
        <v>33.02</v>
      </c>
    </row>
    <row r="54" customFormat="false" ht="12.75" hidden="false" customHeight="false" outlineLevel="0" collapsed="false">
      <c r="B54" s="0" t="n">
        <v>4</v>
      </c>
      <c r="D54" s="0" t="n">
        <v>26.67</v>
      </c>
    </row>
    <row r="55" customFormat="false" ht="12.75" hidden="false" customHeight="false" outlineLevel="0" collapsed="false">
      <c r="B55" s="0" t="n">
        <v>2</v>
      </c>
      <c r="D55" s="0" t="n">
        <v>30.48</v>
      </c>
    </row>
    <row r="56" customFormat="false" ht="12.75" hidden="false" customHeight="false" outlineLevel="0" collapsed="false">
      <c r="A56" s="0" t="s">
        <v>13</v>
      </c>
      <c r="B56" s="0" t="n">
        <v>3</v>
      </c>
      <c r="D56" s="0" t="n">
        <v>36.83</v>
      </c>
    </row>
    <row r="57" customFormat="false" ht="12.75" hidden="false" customHeight="false" outlineLevel="0" collapsed="false">
      <c r="B57" s="0" t="n">
        <v>2</v>
      </c>
      <c r="D57" s="0" t="n">
        <v>33.02</v>
      </c>
    </row>
    <row r="58" customFormat="false" ht="12.75" hidden="false" customHeight="false" outlineLevel="0" collapsed="false">
      <c r="B58" s="0" t="n">
        <v>1</v>
      </c>
      <c r="D58" s="0" t="n">
        <v>33.528</v>
      </c>
    </row>
    <row r="59" customFormat="false" ht="12.75" hidden="false" customHeight="false" outlineLevel="0" collapsed="false">
      <c r="B59" s="0" t="n">
        <v>3</v>
      </c>
      <c r="D59" s="0" t="n">
        <v>31.75</v>
      </c>
    </row>
    <row r="60" customFormat="false" ht="12.75" hidden="false" customHeight="false" outlineLevel="0" collapsed="false">
      <c r="B60" s="0" t="n">
        <v>3</v>
      </c>
      <c r="C60" s="0" t="n">
        <v>2</v>
      </c>
      <c r="D60" s="0" t="n">
        <v>35.56</v>
      </c>
    </row>
    <row r="61" customFormat="false" ht="12.75" hidden="false" customHeight="false" outlineLevel="0" collapsed="false">
      <c r="A61" s="0" t="s">
        <v>12</v>
      </c>
      <c r="B61" s="0" t="n">
        <v>2</v>
      </c>
      <c r="C61" s="0" t="n">
        <v>1</v>
      </c>
      <c r="D61" s="0" t="n">
        <v>33.02</v>
      </c>
    </row>
    <row r="62" customFormat="false" ht="12.75" hidden="false" customHeight="false" outlineLevel="0" collapsed="false">
      <c r="B62" s="0" t="n">
        <v>4</v>
      </c>
      <c r="C62" s="0" t="n">
        <v>2</v>
      </c>
      <c r="D62" s="0" t="n">
        <v>31.75</v>
      </c>
    </row>
    <row r="63" customFormat="false" ht="12.75" hidden="false" customHeight="false" outlineLevel="0" collapsed="false">
      <c r="B63" s="0" t="n">
        <v>3</v>
      </c>
      <c r="C63" s="0" t="n">
        <v>1</v>
      </c>
      <c r="D63" s="0" t="n">
        <v>33.02</v>
      </c>
    </row>
    <row r="64" customFormat="false" ht="12.75" hidden="false" customHeight="false" outlineLevel="0" collapsed="false">
      <c r="B64" s="0" t="n">
        <v>1</v>
      </c>
      <c r="C64" s="0" t="n">
        <v>0</v>
      </c>
      <c r="D64" s="0" t="n">
        <v>45.72</v>
      </c>
    </row>
    <row r="65" customFormat="false" ht="12.75" hidden="false" customHeight="false" outlineLevel="0" collapsed="false">
      <c r="A65" s="0" t="s">
        <v>14</v>
      </c>
      <c r="B65" s="0" t="n">
        <v>2</v>
      </c>
      <c r="C65" s="0" t="n">
        <v>0</v>
      </c>
      <c r="D65" s="0" t="n">
        <v>43.18</v>
      </c>
    </row>
    <row r="66" customFormat="false" ht="12.75" hidden="false" customHeight="false" outlineLevel="0" collapsed="false">
      <c r="A66" s="0" t="s">
        <v>14</v>
      </c>
      <c r="B66" s="0" t="n">
        <v>1</v>
      </c>
      <c r="C66" s="0" t="n">
        <v>0</v>
      </c>
      <c r="D66" s="0" t="n">
        <v>45.72</v>
      </c>
    </row>
    <row r="67" customFormat="false" ht="12.75" hidden="false" customHeight="false" outlineLevel="0" collapsed="false">
      <c r="A67" s="0" t="s">
        <v>11</v>
      </c>
      <c r="B67" s="0" t="n">
        <v>3</v>
      </c>
      <c r="C67" s="0" t="n">
        <v>1</v>
      </c>
      <c r="D67" s="0" t="n">
        <v>35.56</v>
      </c>
    </row>
    <row r="68" customFormat="false" ht="12.75" hidden="false" customHeight="false" outlineLevel="0" collapsed="false">
      <c r="B68" s="0" t="n">
        <v>4</v>
      </c>
      <c r="C68" s="0" t="n">
        <v>0</v>
      </c>
      <c r="D68" s="0" t="n">
        <v>35.56</v>
      </c>
    </row>
    <row r="69" customFormat="false" ht="12.75" hidden="false" customHeight="false" outlineLevel="0" collapsed="false">
      <c r="B69" s="0" t="n">
        <v>1</v>
      </c>
      <c r="C69" s="0" t="n">
        <v>0</v>
      </c>
      <c r="D69" s="0" t="n">
        <v>36.83</v>
      </c>
    </row>
    <row r="70" customFormat="false" ht="12.75" hidden="false" customHeight="false" outlineLevel="0" collapsed="false">
      <c r="B70" s="0" t="n">
        <v>3</v>
      </c>
      <c r="C70" s="0" t="n">
        <v>0</v>
      </c>
      <c r="D70" s="0" t="n">
        <v>33.02</v>
      </c>
    </row>
    <row r="71" customFormat="false" ht="12.75" hidden="false" customHeight="false" outlineLevel="0" collapsed="false">
      <c r="A71" s="0" t="s">
        <v>12</v>
      </c>
      <c r="B71" s="0" t="n">
        <v>2</v>
      </c>
      <c r="C71" s="0" t="n">
        <v>1</v>
      </c>
      <c r="D71" s="0" t="n">
        <v>34.29</v>
      </c>
    </row>
    <row r="72" customFormat="false" ht="12.75" hidden="false" customHeight="false" outlineLevel="0" collapsed="false">
      <c r="A72" s="0" t="s">
        <v>12</v>
      </c>
      <c r="B72" s="0" t="n">
        <v>2</v>
      </c>
      <c r="C72" s="0" t="n">
        <v>5</v>
      </c>
      <c r="D72" s="0" t="n">
        <v>22.86</v>
      </c>
    </row>
    <row r="73" customFormat="false" ht="12.75" hidden="false" customHeight="false" outlineLevel="0" collapsed="false">
      <c r="B73" s="0" t="n">
        <v>3</v>
      </c>
      <c r="C73" s="0" t="n">
        <v>0</v>
      </c>
      <c r="D73" s="0" t="n">
        <v>38.1</v>
      </c>
    </row>
    <row r="74" customFormat="false" ht="12.75" hidden="false" customHeight="false" outlineLevel="0" collapsed="false">
      <c r="B74" s="0" t="n">
        <v>3</v>
      </c>
      <c r="C74" s="0" t="n">
        <v>1</v>
      </c>
      <c r="D74" s="0" t="n">
        <v>31.75</v>
      </c>
    </row>
    <row r="75" customFormat="false" ht="12.75" hidden="false" customHeight="false" outlineLevel="0" collapsed="false">
      <c r="B75" s="0" t="n">
        <v>3</v>
      </c>
      <c r="C75" s="0" t="n">
        <v>0</v>
      </c>
      <c r="D75" s="0" t="n">
        <v>26.416</v>
      </c>
    </row>
    <row r="76" customFormat="false" ht="12.75" hidden="false" customHeight="false" outlineLevel="0" collapsed="false">
      <c r="A76" s="0" t="s">
        <v>13</v>
      </c>
      <c r="B76" s="0" t="n">
        <v>2</v>
      </c>
      <c r="C76" s="0" t="n">
        <v>0</v>
      </c>
      <c r="D76" s="0" t="n">
        <v>27.94</v>
      </c>
    </row>
    <row r="77" customFormat="false" ht="12.75" hidden="false" customHeight="false" outlineLevel="0" collapsed="false">
      <c r="B77" s="0" t="n">
        <v>3</v>
      </c>
      <c r="C77" s="0" t="n">
        <v>0</v>
      </c>
      <c r="D77" s="0" t="n">
        <v>33.02</v>
      </c>
    </row>
    <row r="78" customFormat="false" ht="12.75" hidden="false" customHeight="false" outlineLevel="0" collapsed="false">
      <c r="A78" s="0" t="s">
        <v>16</v>
      </c>
      <c r="B78" s="0" t="n">
        <v>3</v>
      </c>
      <c r="C78" s="0" t="n">
        <v>0</v>
      </c>
      <c r="D78" s="0" t="n">
        <v>15.24</v>
      </c>
    </row>
    <row r="79" customFormat="false" ht="12.75" hidden="false" customHeight="false" outlineLevel="0" collapsed="false">
      <c r="A79" s="0" t="s">
        <v>19</v>
      </c>
      <c r="B79" s="0" t="n">
        <v>2</v>
      </c>
      <c r="C79" s="0" t="n">
        <v>0</v>
      </c>
      <c r="D79" s="0" t="n">
        <v>16.51</v>
      </c>
    </row>
    <row r="80" customFormat="false" ht="12.75" hidden="false" customHeight="false" outlineLevel="0" collapsed="false">
      <c r="A80" s="0" t="s">
        <v>19</v>
      </c>
      <c r="B80" s="0" t="n">
        <v>3</v>
      </c>
      <c r="C80" s="0" t="n">
        <v>1</v>
      </c>
      <c r="D80" s="0" t="n">
        <v>24.13</v>
      </c>
    </row>
    <row r="81" customFormat="false" ht="12.75" hidden="false" customHeight="false" outlineLevel="0" collapsed="false">
      <c r="A81" s="0" t="s">
        <v>19</v>
      </c>
      <c r="B81" s="0" t="n">
        <v>3</v>
      </c>
      <c r="C81" s="0" t="n">
        <v>0</v>
      </c>
      <c r="D81" s="0" t="n">
        <v>21.59</v>
      </c>
    </row>
    <row r="82" customFormat="false" ht="12.75" hidden="false" customHeight="false" outlineLevel="0" collapsed="false">
      <c r="B82" s="0" t="n">
        <v>3</v>
      </c>
      <c r="C82" s="0" t="n">
        <v>1</v>
      </c>
      <c r="D82" s="0" t="n">
        <v>33.02</v>
      </c>
    </row>
    <row r="83" customFormat="false" ht="12.75" hidden="false" customHeight="false" outlineLevel="0" collapsed="false">
      <c r="A83" s="0" t="s">
        <v>10</v>
      </c>
      <c r="B83" s="0" t="n">
        <v>3</v>
      </c>
      <c r="C83" s="0" t="n">
        <v>2</v>
      </c>
      <c r="D83" s="0" t="n">
        <v>34.29</v>
      </c>
    </row>
    <row r="84" customFormat="false" ht="12.75" hidden="false" customHeight="false" outlineLevel="0" collapsed="false">
      <c r="A84" s="0" t="s">
        <v>20</v>
      </c>
      <c r="B84" s="0" t="n">
        <v>2</v>
      </c>
      <c r="C84" s="0" t="n">
        <v>0</v>
      </c>
      <c r="D84" s="0" t="n">
        <v>29.718</v>
      </c>
    </row>
    <row r="85" customFormat="false" ht="12.75" hidden="false" customHeight="false" outlineLevel="0" collapsed="false">
      <c r="B85" s="0" t="n">
        <v>1</v>
      </c>
      <c r="C85" s="0" t="n">
        <v>3</v>
      </c>
      <c r="D85" s="0" t="n">
        <v>29.21</v>
      </c>
    </row>
    <row r="86" customFormat="false" ht="12.75" hidden="false" customHeight="false" outlineLevel="0" collapsed="false">
      <c r="B86" s="0" t="n">
        <v>2</v>
      </c>
      <c r="C86" s="0" t="n">
        <v>0</v>
      </c>
      <c r="D86" s="0" t="n">
        <v>28.956</v>
      </c>
    </row>
    <row r="87" customFormat="false" ht="12.75" hidden="false" customHeight="false" outlineLevel="0" collapsed="false">
      <c r="B87" s="0" t="n">
        <v>3</v>
      </c>
      <c r="C87" s="0" t="n">
        <v>0</v>
      </c>
      <c r="D87" s="0" t="n">
        <v>25.4</v>
      </c>
    </row>
    <row r="88" customFormat="false" ht="12.75" hidden="false" customHeight="false" outlineLevel="0" collapsed="false">
      <c r="A88" s="0" t="s">
        <v>13</v>
      </c>
      <c r="B88" s="0" t="n">
        <v>3</v>
      </c>
      <c r="C88" s="0" t="n">
        <v>0</v>
      </c>
      <c r="D88" s="0" t="n">
        <v>21.59</v>
      </c>
    </row>
    <row r="89" customFormat="false" ht="12.75" hidden="false" customHeight="false" outlineLevel="0" collapsed="false">
      <c r="B89" s="0" t="n">
        <v>2</v>
      </c>
      <c r="C89" s="0" t="n">
        <v>0</v>
      </c>
      <c r="D89" s="0" t="n">
        <v>32.258</v>
      </c>
    </row>
    <row r="90" customFormat="false" ht="12.75" hidden="false" customHeight="false" outlineLevel="0" collapsed="false">
      <c r="B90" s="0" t="n">
        <v>1</v>
      </c>
      <c r="C90" s="0" t="n">
        <v>1</v>
      </c>
      <c r="D90" s="0" t="n">
        <v>29.21</v>
      </c>
    </row>
    <row r="91" customFormat="false" ht="12.75" hidden="false" customHeight="false" outlineLevel="0" collapsed="false">
      <c r="B91" s="0" t="n">
        <v>2</v>
      </c>
      <c r="C91" s="0" t="n">
        <v>0</v>
      </c>
      <c r="D91" s="0" t="n">
        <v>33.02</v>
      </c>
    </row>
    <row r="92" s="71" customFormat="true" ht="12.75" hidden="false" customHeight="false" outlineLevel="0" collapsed="false">
      <c r="A92" s="71" t="s">
        <v>10</v>
      </c>
      <c r="B92" s="71" t="n">
        <v>3</v>
      </c>
      <c r="C92" s="71" t="n">
        <v>2</v>
      </c>
      <c r="D92" s="71" t="n">
        <v>24.384</v>
      </c>
    </row>
    <row r="93" customFormat="false" ht="12.75" hidden="false" customHeight="false" outlineLevel="0" collapsed="false">
      <c r="B93" s="0" t="n">
        <v>1</v>
      </c>
      <c r="C93" s="0" t="n">
        <v>2</v>
      </c>
      <c r="D93" s="0" t="n">
        <v>32.512</v>
      </c>
    </row>
    <row r="94" customFormat="false" ht="12.75" hidden="false" customHeight="false" outlineLevel="0" collapsed="false">
      <c r="B94" s="0" t="n">
        <v>1</v>
      </c>
      <c r="C94" s="0" t="n">
        <v>6</v>
      </c>
      <c r="D94" s="0" t="n">
        <v>34.29</v>
      </c>
    </row>
    <row r="95" customFormat="false" ht="12.75" hidden="false" customHeight="false" outlineLevel="0" collapsed="false">
      <c r="B95" s="0" t="n">
        <v>4</v>
      </c>
      <c r="C95" s="0" t="n">
        <v>1</v>
      </c>
      <c r="D95" s="0" t="n">
        <v>34.29</v>
      </c>
    </row>
    <row r="96" customFormat="false" ht="12.75" hidden="false" customHeight="false" outlineLevel="0" collapsed="false">
      <c r="A96" s="0" t="s">
        <v>13</v>
      </c>
      <c r="B96" s="0" t="n">
        <v>1</v>
      </c>
      <c r="C96" s="0" t="n">
        <v>0</v>
      </c>
      <c r="D96" s="0" t="n">
        <v>27.686</v>
      </c>
    </row>
    <row r="97" customFormat="false" ht="12.75" hidden="false" customHeight="false" outlineLevel="0" collapsed="false">
      <c r="B97" s="0" t="n">
        <v>2</v>
      </c>
      <c r="C97" s="0" t="n">
        <v>2</v>
      </c>
      <c r="D97" s="0" t="n">
        <v>35.56</v>
      </c>
    </row>
    <row r="98" customFormat="false" ht="12.75" hidden="false" customHeight="false" outlineLevel="0" collapsed="false">
      <c r="B98" s="0" t="n">
        <v>2</v>
      </c>
      <c r="C98" s="0" t="n">
        <v>0</v>
      </c>
      <c r="D98" s="0" t="n">
        <v>37.592</v>
      </c>
    </row>
    <row r="99" customFormat="false" ht="12.75" hidden="false" customHeight="false" outlineLevel="0" collapsed="false">
      <c r="B99" s="0" t="n">
        <v>3</v>
      </c>
      <c r="C99" s="0" t="n">
        <v>0</v>
      </c>
      <c r="D99" s="0" t="n">
        <v>33.02</v>
      </c>
    </row>
    <row r="100" customFormat="false" ht="12.75" hidden="false" customHeight="false" outlineLevel="0" collapsed="false">
      <c r="A100" s="0" t="s">
        <v>10</v>
      </c>
      <c r="B100" s="0" t="n">
        <v>3</v>
      </c>
      <c r="C100" s="0" t="n">
        <v>0</v>
      </c>
      <c r="D100" s="0" t="n">
        <v>30.48</v>
      </c>
    </row>
    <row r="101" customFormat="false" ht="12.75" hidden="false" customHeight="false" outlineLevel="0" collapsed="false">
      <c r="B101" s="0" t="n">
        <v>2</v>
      </c>
      <c r="C101" s="0" t="n">
        <v>2</v>
      </c>
      <c r="D101" s="0" t="n">
        <v>33.02</v>
      </c>
    </row>
    <row r="102" customFormat="false" ht="12.75" hidden="false" customHeight="false" outlineLevel="0" collapsed="false">
      <c r="B102" s="0" t="n">
        <v>2</v>
      </c>
      <c r="C102" s="0" t="n">
        <v>4</v>
      </c>
      <c r="D102" s="0" t="n">
        <v>34.036</v>
      </c>
    </row>
    <row r="103" customFormat="false" ht="12.75" hidden="false" customHeight="false" outlineLevel="0" collapsed="false">
      <c r="B103" s="0" t="n">
        <v>2</v>
      </c>
      <c r="C103" s="0" t="n">
        <v>0</v>
      </c>
      <c r="D103" s="0" t="n">
        <v>35.56</v>
      </c>
    </row>
    <row r="104" customFormat="false" ht="12.75" hidden="false" customHeight="false" outlineLevel="0" collapsed="false">
      <c r="B104" s="0" t="n">
        <v>4</v>
      </c>
      <c r="C104" s="0" t="n">
        <v>2</v>
      </c>
      <c r="D104" s="0" t="n">
        <v>26.162</v>
      </c>
    </row>
    <row r="105" customFormat="false" ht="12.75" hidden="false" customHeight="false" outlineLevel="0" collapsed="false">
      <c r="B105" s="0" t="n">
        <v>2</v>
      </c>
      <c r="C105" s="0" t="n">
        <v>2</v>
      </c>
      <c r="D105" s="0" t="n">
        <v>31.75</v>
      </c>
    </row>
    <row r="106" customFormat="false" ht="12.75" hidden="false" customHeight="false" outlineLevel="0" collapsed="false">
      <c r="B106" s="0" t="n">
        <v>2</v>
      </c>
      <c r="C106" s="0" t="n">
        <v>4</v>
      </c>
      <c r="D106" s="0" t="n">
        <v>38.1</v>
      </c>
    </row>
    <row r="107" customFormat="false" ht="12.75" hidden="false" customHeight="false" outlineLevel="0" collapsed="false">
      <c r="B107" s="0" t="n">
        <v>2</v>
      </c>
      <c r="C107" s="0" t="n">
        <v>2</v>
      </c>
      <c r="D107" s="0" t="n">
        <v>32.512</v>
      </c>
    </row>
    <row r="108" customFormat="false" ht="12.75" hidden="false" customHeight="false" outlineLevel="0" collapsed="false">
      <c r="A108" s="0" t="s">
        <v>10</v>
      </c>
      <c r="B108" s="0" t="n">
        <v>3</v>
      </c>
      <c r="C108" s="0" t="n">
        <v>0</v>
      </c>
      <c r="D108" s="0" t="n">
        <v>29.21</v>
      </c>
    </row>
    <row r="109" customFormat="false" ht="12.75" hidden="false" customHeight="false" outlineLevel="0" collapsed="false">
      <c r="B109" s="0" t="n">
        <v>2</v>
      </c>
      <c r="C109" s="0" t="n">
        <v>1</v>
      </c>
      <c r="D109" s="0" t="n">
        <v>31.75</v>
      </c>
    </row>
    <row r="110" customFormat="false" ht="12.75" hidden="false" customHeight="false" outlineLevel="0" collapsed="false">
      <c r="B110" s="0" t="n">
        <v>2</v>
      </c>
      <c r="C110" s="0" t="n">
        <v>0</v>
      </c>
      <c r="D110" s="0" t="n">
        <v>33.02</v>
      </c>
    </row>
    <row r="111" customFormat="false" ht="12.75" hidden="false" customHeight="false" outlineLevel="0" collapsed="false">
      <c r="B111" s="0" t="n">
        <v>3</v>
      </c>
      <c r="C111" s="0" t="n">
        <v>0</v>
      </c>
      <c r="D111" s="0" t="n">
        <v>30.48</v>
      </c>
    </row>
    <row r="112" customFormat="false" ht="12.75" hidden="false" customHeight="false" outlineLevel="0" collapsed="false">
      <c r="B112" s="0" t="n">
        <v>2</v>
      </c>
      <c r="C112" s="0" t="n">
        <v>2</v>
      </c>
      <c r="D112" s="0" t="n">
        <v>30.48</v>
      </c>
    </row>
    <row r="113" customFormat="false" ht="12.75" hidden="false" customHeight="false" outlineLevel="0" collapsed="false">
      <c r="B113" s="0" t="n">
        <v>1</v>
      </c>
      <c r="C113" s="0" t="n">
        <v>0</v>
      </c>
      <c r="D113" s="0" t="n">
        <v>33.02</v>
      </c>
    </row>
    <row r="114" customFormat="false" ht="12.75" hidden="false" customHeight="false" outlineLevel="0" collapsed="false">
      <c r="B114" s="0" t="n">
        <v>2</v>
      </c>
      <c r="C114" s="0" t="n">
        <v>2</v>
      </c>
      <c r="D114" s="0" t="n">
        <v>31.75</v>
      </c>
    </row>
    <row r="115" customFormat="false" ht="12.75" hidden="false" customHeight="false" outlineLevel="0" collapsed="false">
      <c r="B115" s="0" t="n">
        <v>2</v>
      </c>
      <c r="C115" s="0" t="n">
        <v>0</v>
      </c>
      <c r="D115" s="0" t="n">
        <v>33.02</v>
      </c>
    </row>
    <row r="116" customFormat="false" ht="12.75" hidden="false" customHeight="false" outlineLevel="0" collapsed="false">
      <c r="B116" s="0" t="n">
        <v>3</v>
      </c>
      <c r="C116" s="0" t="n">
        <v>2</v>
      </c>
      <c r="D116" s="0" t="n">
        <v>32.512</v>
      </c>
    </row>
    <row r="117" customFormat="false" ht="12.75" hidden="false" customHeight="false" outlineLevel="0" collapsed="false">
      <c r="B117" s="0" t="n">
        <v>3</v>
      </c>
      <c r="C117" s="0" t="n">
        <v>0</v>
      </c>
      <c r="D117" s="0" t="n">
        <v>30.48</v>
      </c>
    </row>
    <row r="118" customFormat="false" ht="12.75" hidden="false" customHeight="false" outlineLevel="0" collapsed="false">
      <c r="B118" s="0" t="n">
        <v>2</v>
      </c>
      <c r="C118" s="0" t="n">
        <v>2</v>
      </c>
      <c r="D118" s="0" t="n">
        <v>33.02</v>
      </c>
    </row>
    <row r="119" customFormat="false" ht="12.75" hidden="false" customHeight="false" outlineLevel="0" collapsed="false">
      <c r="B119" s="0" t="n">
        <v>4</v>
      </c>
      <c r="C119" s="0" t="n">
        <v>1</v>
      </c>
      <c r="D119" s="0" t="n">
        <v>25.146</v>
      </c>
    </row>
    <row r="120" customFormat="false" ht="12.75" hidden="false" customHeight="false" outlineLevel="0" collapsed="false">
      <c r="B120" s="0" t="n">
        <v>3</v>
      </c>
      <c r="C120" s="0" t="n">
        <v>4</v>
      </c>
      <c r="D120" s="0" t="n">
        <v>33.782</v>
      </c>
    </row>
    <row r="121" customFormat="false" ht="12.75" hidden="false" customHeight="false" outlineLevel="0" collapsed="false">
      <c r="B121" s="0" t="n">
        <v>4</v>
      </c>
      <c r="C121" s="0" t="n">
        <v>2</v>
      </c>
      <c r="D121" s="0" t="n">
        <v>34.29</v>
      </c>
    </row>
    <row r="122" customFormat="false" ht="12.75" hidden="false" customHeight="false" outlineLevel="0" collapsed="false">
      <c r="B122" s="0" t="n">
        <v>2</v>
      </c>
      <c r="C122" s="0" t="n">
        <v>1</v>
      </c>
      <c r="D122" s="0" t="n">
        <v>34.29</v>
      </c>
    </row>
    <row r="123" customFormat="false" ht="12.75" hidden="false" customHeight="false" outlineLevel="0" collapsed="false">
      <c r="B123" s="0" t="n">
        <v>1</v>
      </c>
      <c r="C123" s="0" t="n">
        <v>0</v>
      </c>
      <c r="D123" s="0" t="n">
        <v>30.48</v>
      </c>
    </row>
    <row r="124" customFormat="false" ht="12.75" hidden="false" customHeight="false" outlineLevel="0" collapsed="false">
      <c r="B124" s="0" t="n">
        <v>2</v>
      </c>
      <c r="C124" s="0" t="n">
        <v>0</v>
      </c>
      <c r="D124" s="0" t="n">
        <v>55.88</v>
      </c>
    </row>
    <row r="125" customFormat="false" ht="12.75" hidden="false" customHeight="false" outlineLevel="0" collapsed="false">
      <c r="B125" s="0" t="n">
        <v>1</v>
      </c>
      <c r="C125" s="0" t="n">
        <v>3</v>
      </c>
      <c r="D125" s="0" t="n">
        <v>36.83</v>
      </c>
    </row>
    <row r="126" customFormat="false" ht="12.75" hidden="false" customHeight="false" outlineLevel="0" collapsed="false">
      <c r="B126" s="0" t="n">
        <v>3</v>
      </c>
      <c r="C126" s="0" t="n">
        <v>2</v>
      </c>
      <c r="D126" s="0" t="n">
        <v>36.322</v>
      </c>
    </row>
    <row r="127" customFormat="false" ht="12.75" hidden="false" customHeight="false" outlineLevel="0" collapsed="false">
      <c r="B127" s="0" t="n">
        <v>2</v>
      </c>
      <c r="C127" s="0" t="n">
        <v>2</v>
      </c>
      <c r="D127" s="0" t="n">
        <v>35.56</v>
      </c>
    </row>
    <row r="128" customFormat="false" ht="12.75" hidden="false" customHeight="false" outlineLevel="0" collapsed="false">
      <c r="B128" s="0" t="n">
        <v>2</v>
      </c>
      <c r="C128" s="0" t="n">
        <v>1</v>
      </c>
      <c r="D128" s="0" t="n">
        <v>33.02</v>
      </c>
    </row>
    <row r="129" customFormat="false" ht="12.75" hidden="false" customHeight="false" outlineLevel="0" collapsed="false">
      <c r="B129" s="0" t="n">
        <v>3</v>
      </c>
      <c r="C129" s="0" t="n">
        <v>2</v>
      </c>
      <c r="D129" s="0" t="n">
        <v>30.48</v>
      </c>
    </row>
    <row r="130" customFormat="false" ht="12.75" hidden="false" customHeight="false" outlineLevel="0" collapsed="false">
      <c r="B130" s="0" t="n">
        <v>4</v>
      </c>
      <c r="C130" s="0" t="n">
        <v>1</v>
      </c>
      <c r="D130" s="0" t="n">
        <v>25.908</v>
      </c>
    </row>
    <row r="131" customFormat="false" ht="12.75" hidden="false" customHeight="false" outlineLevel="0" collapsed="false">
      <c r="B131" s="0" t="n">
        <v>2</v>
      </c>
      <c r="C131" s="0" t="n">
        <v>0</v>
      </c>
      <c r="D131" s="0" t="n">
        <v>31.496</v>
      </c>
    </row>
    <row r="132" customFormat="false" ht="12.75" hidden="false" customHeight="false" outlineLevel="0" collapsed="false">
      <c r="B132" s="0" t="n">
        <v>3</v>
      </c>
      <c r="C132" s="0" t="n">
        <v>0</v>
      </c>
      <c r="D132" s="0" t="n">
        <v>34.798</v>
      </c>
    </row>
    <row r="133" customFormat="false" ht="12.75" hidden="false" customHeight="false" outlineLevel="0" collapsed="false">
      <c r="B133" s="0" t="n">
        <v>2</v>
      </c>
      <c r="C133" s="0" t="n">
        <v>0</v>
      </c>
      <c r="D133" s="0" t="n">
        <v>34.036</v>
      </c>
    </row>
    <row r="134" customFormat="false" ht="12.75" hidden="false" customHeight="false" outlineLevel="0" collapsed="false">
      <c r="B134" s="0" t="n">
        <v>2</v>
      </c>
      <c r="C134" s="0" t="n">
        <v>1</v>
      </c>
      <c r="D134" s="0" t="n">
        <v>34.798</v>
      </c>
    </row>
    <row r="135" customFormat="false" ht="12.75" hidden="false" customHeight="false" outlineLevel="0" collapsed="false">
      <c r="B135" s="0" t="n">
        <v>2</v>
      </c>
      <c r="C135" s="0" t="n">
        <v>0</v>
      </c>
      <c r="D135" s="0" t="n">
        <v>34.29</v>
      </c>
    </row>
    <row r="136" customFormat="false" ht="12.75" hidden="false" customHeight="false" outlineLevel="0" collapsed="false">
      <c r="B136" s="0" t="n">
        <v>3</v>
      </c>
      <c r="C136" s="0" t="n">
        <v>2</v>
      </c>
      <c r="D136" s="0" t="n">
        <v>25.4</v>
      </c>
    </row>
    <row r="137" customFormat="false" ht="12.75" hidden="false" customHeight="false" outlineLevel="0" collapsed="false">
      <c r="B137" s="0" t="n">
        <v>5</v>
      </c>
      <c r="C137" s="0" t="n">
        <v>0</v>
      </c>
      <c r="D137" s="0" t="n">
        <v>24.384</v>
      </c>
    </row>
    <row r="138" customFormat="false" ht="12.75" hidden="false" customHeight="false" outlineLevel="0" collapsed="false">
      <c r="B138" s="0" t="n">
        <v>2</v>
      </c>
      <c r="C138" s="0" t="n">
        <v>0</v>
      </c>
      <c r="D138" s="0" t="n">
        <v>31.75</v>
      </c>
    </row>
    <row r="139" customFormat="false" ht="12.75" hidden="false" customHeight="false" outlineLevel="0" collapsed="false">
      <c r="B139" s="0" t="n">
        <v>3</v>
      </c>
      <c r="C139" s="0" t="n">
        <v>1</v>
      </c>
      <c r="D139" s="0" t="n">
        <v>32.512</v>
      </c>
    </row>
    <row r="140" customFormat="false" ht="12.75" hidden="false" customHeight="false" outlineLevel="0" collapsed="false">
      <c r="B140" s="0" t="n">
        <v>5</v>
      </c>
      <c r="C140" s="0" t="n">
        <v>0</v>
      </c>
      <c r="D140" s="0" t="n">
        <v>33.02</v>
      </c>
    </row>
    <row r="141" customFormat="false" ht="12.75" hidden="false" customHeight="false" outlineLevel="0" collapsed="false">
      <c r="B141" s="0" t="n">
        <v>3</v>
      </c>
      <c r="C141" s="0" t="n">
        <v>0</v>
      </c>
      <c r="D141" s="0" t="n">
        <v>32.258</v>
      </c>
    </row>
    <row r="142" customFormat="false" ht="12.75" hidden="false" customHeight="false" outlineLevel="0" collapsed="false">
      <c r="B142" s="0" t="n">
        <v>3</v>
      </c>
      <c r="C142" s="0" t="n">
        <v>0</v>
      </c>
      <c r="D142" s="0" t="n">
        <v>24.13</v>
      </c>
    </row>
    <row r="143" customFormat="false" ht="12.75" hidden="false" customHeight="false" outlineLevel="0" collapsed="false">
      <c r="B143" s="0" t="n">
        <v>3</v>
      </c>
      <c r="C143" s="0" t="n">
        <v>1</v>
      </c>
      <c r="D143" s="0" t="n">
        <v>24.13</v>
      </c>
    </row>
    <row r="144" customFormat="false" ht="12.75" hidden="false" customHeight="false" outlineLevel="0" collapsed="false">
      <c r="B144" s="0" t="n">
        <v>3</v>
      </c>
      <c r="C144" s="0" t="n">
        <v>0</v>
      </c>
      <c r="D144" s="0" t="n">
        <v>27.94</v>
      </c>
    </row>
    <row r="145" customFormat="false" ht="12.75" hidden="false" customHeight="false" outlineLevel="0" collapsed="false">
      <c r="B145" s="0" t="n">
        <v>3</v>
      </c>
      <c r="C145" s="0" t="n">
        <v>0</v>
      </c>
      <c r="D145" s="0" t="n">
        <v>33.02</v>
      </c>
    </row>
    <row r="146" customFormat="false" ht="12.75" hidden="false" customHeight="false" outlineLevel="0" collapsed="false">
      <c r="B146" s="0" t="n">
        <v>2</v>
      </c>
      <c r="C146" s="0" t="n">
        <v>0</v>
      </c>
      <c r="D146" s="0" t="n">
        <v>32.004</v>
      </c>
    </row>
    <row r="147" customFormat="false" ht="12.75" hidden="false" customHeight="false" outlineLevel="0" collapsed="false">
      <c r="B147" s="0" t="n">
        <v>2</v>
      </c>
      <c r="C147" s="0" t="n">
        <v>0</v>
      </c>
      <c r="D147" s="0" t="n">
        <v>27.94</v>
      </c>
    </row>
    <row r="148" customFormat="false" ht="12.75" hidden="false" customHeight="false" outlineLevel="0" collapsed="false">
      <c r="B148" s="0" t="n">
        <v>2</v>
      </c>
      <c r="C148" s="0" t="n">
        <v>1</v>
      </c>
      <c r="D148" s="0" t="n">
        <v>24.13</v>
      </c>
    </row>
    <row r="149" customFormat="false" ht="12.75" hidden="false" customHeight="false" outlineLevel="0" collapsed="false">
      <c r="B149" s="0" t="n">
        <v>3</v>
      </c>
      <c r="C149" s="0" t="n">
        <v>0</v>
      </c>
      <c r="D149" s="0" t="n">
        <v>25.4</v>
      </c>
    </row>
    <row r="150" customFormat="false" ht="12.75" hidden="false" customHeight="false" outlineLevel="0" collapsed="false">
      <c r="B150" s="0" t="n">
        <v>1</v>
      </c>
      <c r="C150" s="0" t="n">
        <v>0</v>
      </c>
      <c r="D150" s="0" t="n">
        <v>44.45</v>
      </c>
    </row>
    <row r="151" customFormat="false" ht="12.75" hidden="false" customHeight="false" outlineLevel="0" collapsed="false">
      <c r="B151" s="0" t="n">
        <v>2</v>
      </c>
      <c r="C151" s="0" t="n">
        <v>0</v>
      </c>
      <c r="D151" s="0" t="n">
        <v>26.416</v>
      </c>
    </row>
    <row r="152" customFormat="false" ht="12.75" hidden="false" customHeight="false" outlineLevel="0" collapsed="false">
      <c r="B152" s="0" t="n">
        <v>1</v>
      </c>
      <c r="C152" s="0" t="n">
        <v>4</v>
      </c>
      <c r="D152" s="0" t="n">
        <v>25.4</v>
      </c>
    </row>
    <row r="153" customFormat="false" ht="12.75" hidden="false" customHeight="false" outlineLevel="0" collapsed="false">
      <c r="B153" s="0" t="n">
        <v>3</v>
      </c>
      <c r="C153" s="0" t="n">
        <v>1</v>
      </c>
      <c r="D153" s="0" t="n">
        <v>34.29</v>
      </c>
    </row>
    <row r="154" customFormat="false" ht="12.75" hidden="false" customHeight="false" outlineLevel="0" collapsed="false">
      <c r="B154" s="0" t="n">
        <v>1</v>
      </c>
      <c r="C154" s="0" t="n">
        <v>3</v>
      </c>
      <c r="D154" s="0" t="n">
        <v>41.91</v>
      </c>
    </row>
    <row r="156" customFormat="false" ht="12.75" hidden="false" customHeight="false" outlineLevel="0" collapsed="false">
      <c r="A156" s="0" t="s">
        <v>48</v>
      </c>
      <c r="B156" s="3" t="n">
        <f aca="false">AVERAGE(B2:B154)</f>
        <v>2.49019607843137</v>
      </c>
      <c r="C156" s="3" t="n">
        <f aca="false">AVERAGE(C2:C154)</f>
        <v>1.13223140495868</v>
      </c>
      <c r="D156" s="3" t="n">
        <f aca="false">AVERAGE(D2:D154)</f>
        <v>30.8170065359477</v>
      </c>
    </row>
    <row r="157" customFormat="false" ht="12.75" hidden="false" customHeight="false" outlineLevel="0" collapsed="false">
      <c r="A157" s="0" t="s">
        <v>24</v>
      </c>
      <c r="B157" s="3" t="n">
        <f aca="false">STDEV(B2:B154)</f>
        <v>0.99417809917502</v>
      </c>
      <c r="C157" s="3" t="n">
        <f aca="false">STDEV(C2:C154)</f>
        <v>1.33505398617641</v>
      </c>
      <c r="D157" s="3" t="n">
        <f aca="false">STDEV(D2:D154)</f>
        <v>5.64173412181688</v>
      </c>
    </row>
    <row r="158" customFormat="false" ht="12.75" hidden="false" customHeight="false" outlineLevel="0" collapsed="false">
      <c r="A158" s="0" t="s">
        <v>50</v>
      </c>
      <c r="B158" s="0" t="n">
        <f aca="false">MIN(B2:B154)</f>
        <v>1</v>
      </c>
      <c r="C158" s="0" t="n">
        <f aca="false">MIN(C2:C154)</f>
        <v>0</v>
      </c>
      <c r="D158" s="0" t="n">
        <f aca="false">MIN(D2:D154)</f>
        <v>15.24</v>
      </c>
    </row>
    <row r="159" customFormat="false" ht="12.75" hidden="false" customHeight="false" outlineLevel="0" collapsed="false">
      <c r="A159" s="0" t="s">
        <v>51</v>
      </c>
      <c r="B159" s="0" t="n">
        <f aca="false">MAX(B2:B154)</f>
        <v>7</v>
      </c>
      <c r="C159" s="0" t="n">
        <f aca="false">MAX(C2:C154)</f>
        <v>6</v>
      </c>
      <c r="D159" s="0" t="n">
        <f aca="false">MAX(D2:D154)</f>
        <v>5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4"/>
    <col collapsed="false" customWidth="true" hidden="false" outlineLevel="0" max="3" min="3" style="0" width="12.11"/>
    <col collapsed="false" customWidth="true" hidden="false" outlineLevel="0" max="14" min="14" style="0" width="13.87"/>
    <col collapsed="false" customWidth="true" hidden="false" outlineLevel="0" max="15" min="15" style="0" width="9.24"/>
    <col collapsed="false" customWidth="true" hidden="false" outlineLevel="0" max="17" min="16" style="0" width="9.37"/>
    <col collapsed="false" customWidth="true" hidden="false" outlineLevel="0" max="18" min="18" style="0" width="13.37"/>
    <col collapsed="false" customWidth="true" hidden="false" outlineLevel="0" max="19" min="19" style="0" width="13.11"/>
    <col collapsed="false" customWidth="true" hidden="false" outlineLevel="0" max="20" min="20" style="0" width="12.49"/>
    <col collapsed="false" customWidth="true" hidden="false" outlineLevel="0" max="21" min="21" style="0" width="13.75"/>
    <col collapsed="false" customWidth="true" hidden="false" outlineLevel="0" max="22" min="22" style="0" width="13.49"/>
  </cols>
  <sheetData>
    <row r="1" customFormat="false" ht="12.75" hidden="false" customHeight="false" outlineLevel="0" collapsed="false">
      <c r="A1" s="72" t="s">
        <v>5</v>
      </c>
      <c r="B1" s="72" t="s">
        <v>6</v>
      </c>
      <c r="C1" s="72" t="s">
        <v>8</v>
      </c>
    </row>
    <row r="2" customFormat="false" ht="12.75" hidden="false" customHeight="false" outlineLevel="0" collapsed="false">
      <c r="A2" s="0" t="n">
        <v>29.972</v>
      </c>
      <c r="B2" s="0" t="n">
        <v>14.5</v>
      </c>
      <c r="C2" s="0" t="n">
        <v>56.642</v>
      </c>
    </row>
    <row r="3" customFormat="false" ht="12.75" hidden="false" customHeight="false" outlineLevel="0" collapsed="false">
      <c r="A3" s="0" t="n">
        <v>29.972</v>
      </c>
      <c r="B3" s="0" t="n">
        <v>13</v>
      </c>
      <c r="C3" s="0" t="n">
        <v>58.42</v>
      </c>
    </row>
    <row r="4" customFormat="false" ht="12.75" hidden="false" customHeight="false" outlineLevel="0" collapsed="false">
      <c r="A4" s="0" t="n">
        <v>16.764</v>
      </c>
      <c r="B4" s="0" t="n">
        <v>11.5</v>
      </c>
      <c r="C4" s="0" t="n">
        <v>28.702</v>
      </c>
    </row>
    <row r="5" customFormat="false" ht="12.75" hidden="false" customHeight="false" outlineLevel="0" collapsed="false">
      <c r="A5" s="0" t="n">
        <v>16.764</v>
      </c>
      <c r="B5" s="0" t="n">
        <v>16</v>
      </c>
      <c r="C5" s="0" t="n">
        <v>34.036</v>
      </c>
    </row>
    <row r="6" customFormat="false" ht="12.75" hidden="false" customHeight="false" outlineLevel="0" collapsed="false">
      <c r="A6" s="0" t="n">
        <v>22.098</v>
      </c>
      <c r="B6" s="0" t="n">
        <v>14</v>
      </c>
      <c r="C6" s="0" t="n">
        <v>29.464</v>
      </c>
    </row>
    <row r="7" customFormat="false" ht="12.75" hidden="false" customHeight="false" outlineLevel="0" collapsed="false">
      <c r="A7" s="0" t="n">
        <v>22.098</v>
      </c>
      <c r="B7" s="0" t="n">
        <v>11</v>
      </c>
      <c r="C7" s="0" t="n">
        <v>34.036</v>
      </c>
    </row>
    <row r="8" customFormat="false" ht="12.75" hidden="false" customHeight="false" outlineLevel="0" collapsed="false">
      <c r="A8" s="0" t="n">
        <v>26.416</v>
      </c>
      <c r="B8" s="0" t="n">
        <v>14</v>
      </c>
      <c r="C8" s="0" t="n">
        <v>41.91</v>
      </c>
    </row>
    <row r="9" customFormat="false" ht="12.75" hidden="false" customHeight="false" outlineLevel="0" collapsed="false">
      <c r="A9" s="0" t="n">
        <v>26.416</v>
      </c>
      <c r="B9" s="0" t="n">
        <v>10</v>
      </c>
      <c r="C9" s="0" t="n">
        <v>51.308</v>
      </c>
    </row>
    <row r="10" customFormat="false" ht="12.75" hidden="false" customHeight="false" outlineLevel="0" collapsed="false">
      <c r="A10" s="0" t="n">
        <v>25.4</v>
      </c>
      <c r="B10" s="0" t="n">
        <v>13</v>
      </c>
      <c r="C10" s="0" t="n">
        <v>45.974</v>
      </c>
    </row>
    <row r="11" customFormat="false" ht="12.75" hidden="false" customHeight="false" outlineLevel="0" collapsed="false">
      <c r="A11" s="0" t="n">
        <v>25.4</v>
      </c>
      <c r="B11" s="0" t="n">
        <v>15</v>
      </c>
      <c r="C11" s="0" t="n">
        <v>40.894</v>
      </c>
    </row>
    <row r="12" customFormat="false" ht="12.75" hidden="false" customHeight="false" outlineLevel="0" collapsed="false">
      <c r="A12" s="0" t="n">
        <v>20.32</v>
      </c>
      <c r="B12" s="0" t="n">
        <v>11</v>
      </c>
      <c r="C12" s="0" t="n">
        <v>34.29</v>
      </c>
    </row>
    <row r="13" customFormat="false" ht="12.75" hidden="false" customHeight="false" outlineLevel="0" collapsed="false">
      <c r="A13" s="0" t="n">
        <v>20.32</v>
      </c>
      <c r="B13" s="0" t="n">
        <v>12</v>
      </c>
      <c r="C13" s="0" t="n">
        <v>29.718</v>
      </c>
      <c r="N13" s="73" t="s">
        <v>52</v>
      </c>
    </row>
    <row r="14" customFormat="false" ht="13.5" hidden="false" customHeight="false" outlineLevel="0" collapsed="false">
      <c r="A14" s="0" t="n">
        <v>24.384</v>
      </c>
      <c r="B14" s="0" t="n">
        <v>16</v>
      </c>
      <c r="C14" s="0" t="n">
        <v>43.18</v>
      </c>
      <c r="R14" s="0" t="s">
        <v>53</v>
      </c>
    </row>
    <row r="15" customFormat="false" ht="12.75" hidden="false" customHeight="false" outlineLevel="0" collapsed="false">
      <c r="A15" s="0" t="n">
        <v>24.384</v>
      </c>
      <c r="B15" s="0" t="n">
        <v>9</v>
      </c>
      <c r="C15" s="0" t="n">
        <v>29.464</v>
      </c>
      <c r="N15" s="54" t="s">
        <v>54</v>
      </c>
      <c r="O15" s="54"/>
    </row>
    <row r="16" customFormat="false" ht="12.75" hidden="false" customHeight="false" outlineLevel="0" collapsed="false">
      <c r="A16" s="0" t="n">
        <v>24.384</v>
      </c>
      <c r="B16" s="0" t="n">
        <v>16</v>
      </c>
      <c r="C16" s="0" t="n">
        <v>43.434</v>
      </c>
      <c r="N16" s="55" t="s">
        <v>55</v>
      </c>
      <c r="O16" s="55" t="n">
        <v>0.126185579740845</v>
      </c>
    </row>
    <row r="17" customFormat="false" ht="12.75" hidden="false" customHeight="false" outlineLevel="0" collapsed="false">
      <c r="A17" s="0" t="n">
        <v>26.67</v>
      </c>
      <c r="B17" s="0" t="n">
        <v>16</v>
      </c>
      <c r="C17" s="0" t="n">
        <v>33.274</v>
      </c>
      <c r="N17" s="74" t="s">
        <v>56</v>
      </c>
      <c r="O17" s="74" t="n">
        <v>0.0159228005345331</v>
      </c>
    </row>
    <row r="18" customFormat="false" ht="12.75" hidden="false" customHeight="false" outlineLevel="0" collapsed="false">
      <c r="A18" s="0" t="n">
        <v>26.67</v>
      </c>
      <c r="B18" s="0" t="n">
        <v>12</v>
      </c>
      <c r="C18" s="0" t="n">
        <v>36.83</v>
      </c>
      <c r="N18" s="55" t="s">
        <v>57</v>
      </c>
      <c r="O18" s="55" t="n">
        <v>0.0133262907734105</v>
      </c>
    </row>
    <row r="19" customFormat="false" ht="12.75" hidden="false" customHeight="false" outlineLevel="0" collapsed="false">
      <c r="A19" s="0" t="n">
        <v>22.606</v>
      </c>
      <c r="B19" s="0" t="n">
        <v>22</v>
      </c>
      <c r="C19" s="0" t="n">
        <v>51.816</v>
      </c>
      <c r="N19" s="55" t="s">
        <v>58</v>
      </c>
      <c r="O19" s="55" t="n">
        <v>3.07645408883399</v>
      </c>
    </row>
    <row r="20" customFormat="false" ht="13.5" hidden="false" customHeight="false" outlineLevel="0" collapsed="false">
      <c r="A20" s="0" t="n">
        <v>22.606</v>
      </c>
      <c r="B20" s="0" t="n">
        <v>13</v>
      </c>
      <c r="C20" s="0" t="n">
        <v>30.226</v>
      </c>
      <c r="N20" s="56" t="s">
        <v>59</v>
      </c>
      <c r="O20" s="56" t="n">
        <v>381</v>
      </c>
    </row>
    <row r="21" customFormat="false" ht="12.75" hidden="false" customHeight="false" outlineLevel="0" collapsed="false">
      <c r="A21" s="0" t="n">
        <v>21.336</v>
      </c>
      <c r="B21" s="0" t="n">
        <v>18</v>
      </c>
      <c r="C21" s="0" t="n">
        <v>49.022</v>
      </c>
    </row>
    <row r="22" customFormat="false" ht="13.5" hidden="false" customHeight="false" outlineLevel="0" collapsed="false">
      <c r="A22" s="0" t="n">
        <v>21.336</v>
      </c>
      <c r="B22" s="0" t="n">
        <v>11</v>
      </c>
      <c r="C22" s="0" t="n">
        <v>36.576</v>
      </c>
      <c r="N22" s="75" t="s">
        <v>37</v>
      </c>
    </row>
    <row r="23" customFormat="false" ht="12.75" hidden="false" customHeight="false" outlineLevel="0" collapsed="false">
      <c r="A23" s="0" t="n">
        <v>21.336</v>
      </c>
      <c r="B23" s="0" t="n">
        <v>11.5</v>
      </c>
      <c r="C23" s="0" t="n">
        <v>35.56</v>
      </c>
      <c r="N23" s="54"/>
      <c r="O23" s="54" t="s">
        <v>40</v>
      </c>
      <c r="P23" s="54" t="s">
        <v>39</v>
      </c>
      <c r="Q23" s="54" t="s">
        <v>41</v>
      </c>
      <c r="R23" s="54" t="s">
        <v>42</v>
      </c>
      <c r="S23" s="54" t="s">
        <v>60</v>
      </c>
    </row>
    <row r="24" customFormat="false" ht="12.75" hidden="false" customHeight="false" outlineLevel="0" collapsed="false">
      <c r="A24" s="0" t="n">
        <v>31.75</v>
      </c>
      <c r="B24" s="0" t="n">
        <v>12</v>
      </c>
      <c r="C24" s="0" t="n">
        <v>39.37</v>
      </c>
      <c r="N24" s="55" t="s">
        <v>61</v>
      </c>
      <c r="O24" s="55" t="n">
        <v>1</v>
      </c>
      <c r="P24" s="55" t="n">
        <v>58.0403966514255</v>
      </c>
      <c r="Q24" s="55" t="n">
        <v>58.0403966514255</v>
      </c>
      <c r="R24" s="55" t="n">
        <v>6.13238616428266</v>
      </c>
      <c r="S24" s="55" t="n">
        <v>0.0137085543920545</v>
      </c>
    </row>
    <row r="25" customFormat="false" ht="12.75" hidden="false" customHeight="false" outlineLevel="0" collapsed="false">
      <c r="A25" s="0" t="n">
        <v>31.75</v>
      </c>
      <c r="B25" s="0" t="n">
        <v>14</v>
      </c>
      <c r="C25" s="0" t="n">
        <v>48.006</v>
      </c>
      <c r="N25" s="55" t="s">
        <v>62</v>
      </c>
      <c r="O25" s="55" t="n">
        <v>379</v>
      </c>
      <c r="P25" s="55" t="n">
        <v>3587.07193930658</v>
      </c>
      <c r="Q25" s="55" t="n">
        <v>9.46456976070338</v>
      </c>
      <c r="R25" s="55"/>
      <c r="S25" s="55"/>
    </row>
    <row r="26" customFormat="false" ht="13.5" hidden="false" customHeight="false" outlineLevel="0" collapsed="false">
      <c r="A26" s="0" t="n">
        <v>31.75</v>
      </c>
      <c r="B26" s="0" t="n">
        <v>15</v>
      </c>
      <c r="C26" s="0" t="n">
        <v>76.454</v>
      </c>
      <c r="N26" s="56" t="s">
        <v>47</v>
      </c>
      <c r="O26" s="56" t="n">
        <v>380</v>
      </c>
      <c r="P26" s="56" t="n">
        <v>3645.11233595801</v>
      </c>
      <c r="Q26" s="56"/>
      <c r="R26" s="56"/>
      <c r="S26" s="56"/>
    </row>
    <row r="27" customFormat="false" ht="13.5" hidden="false" customHeight="false" outlineLevel="0" collapsed="false">
      <c r="A27" s="0" t="n">
        <v>31.75</v>
      </c>
      <c r="B27" s="0" t="n">
        <v>8</v>
      </c>
      <c r="C27" s="0" t="n">
        <v>22.098</v>
      </c>
    </row>
    <row r="28" customFormat="false" ht="12.75" hidden="false" customHeight="false" outlineLevel="0" collapsed="false">
      <c r="A28" s="0" t="n">
        <v>28.194</v>
      </c>
      <c r="B28" s="0" t="n">
        <v>20.2</v>
      </c>
      <c r="C28" s="0" t="n">
        <v>46.482</v>
      </c>
      <c r="N28" s="54"/>
      <c r="O28" s="54" t="s">
        <v>63</v>
      </c>
      <c r="P28" s="54" t="s">
        <v>58</v>
      </c>
      <c r="Q28" s="54" t="s">
        <v>64</v>
      </c>
      <c r="R28" s="54" t="s">
        <v>43</v>
      </c>
      <c r="S28" s="54" t="s">
        <v>65</v>
      </c>
      <c r="T28" s="54" t="s">
        <v>66</v>
      </c>
      <c r="U28" s="54" t="s">
        <v>67</v>
      </c>
      <c r="V28" s="54" t="s">
        <v>68</v>
      </c>
    </row>
    <row r="29" customFormat="false" ht="12.75" hidden="false" customHeight="false" outlineLevel="0" collapsed="false">
      <c r="A29" s="0" t="n">
        <v>30.48</v>
      </c>
      <c r="B29" s="0" t="n">
        <v>13</v>
      </c>
      <c r="C29" s="0" t="n">
        <v>41.656</v>
      </c>
      <c r="N29" s="55" t="s">
        <v>69</v>
      </c>
      <c r="O29" s="55" t="n">
        <v>10.9971564100578</v>
      </c>
      <c r="P29" s="55" t="n">
        <v>0.936817042253061</v>
      </c>
      <c r="Q29" s="55" t="n">
        <v>11.7388517864806</v>
      </c>
      <c r="R29" s="76" t="n">
        <v>2.36430025179484E-027</v>
      </c>
      <c r="S29" s="55" t="n">
        <v>9.15514655359499</v>
      </c>
      <c r="T29" s="55" t="n">
        <v>12.8391662665207</v>
      </c>
      <c r="U29" s="55" t="n">
        <v>9.15514655359499</v>
      </c>
      <c r="V29" s="55" t="n">
        <v>12.8391662665207</v>
      </c>
    </row>
    <row r="30" customFormat="false" ht="13.5" hidden="false" customHeight="false" outlineLevel="0" collapsed="false">
      <c r="A30" s="0" t="n">
        <v>30.48</v>
      </c>
      <c r="B30" s="0" t="n">
        <v>15</v>
      </c>
      <c r="C30" s="0" t="n">
        <v>41.91</v>
      </c>
      <c r="N30" s="56" t="s">
        <v>70</v>
      </c>
      <c r="O30" s="56" t="n">
        <v>0.0749732178629101</v>
      </c>
      <c r="P30" s="56" t="n">
        <v>0.0302755055367735</v>
      </c>
      <c r="Q30" s="56" t="n">
        <v>2.47636551508101</v>
      </c>
      <c r="R30" s="77" t="n">
        <v>0.0137085543920565</v>
      </c>
      <c r="S30" s="56" t="n">
        <v>0.015444220104703</v>
      </c>
      <c r="T30" s="56" t="n">
        <v>0.134502215621117</v>
      </c>
      <c r="U30" s="56" t="n">
        <v>0.015444220104703</v>
      </c>
      <c r="V30" s="56" t="n">
        <v>0.134502215621117</v>
      </c>
    </row>
    <row r="31" customFormat="false" ht="12.75" hidden="false" customHeight="false" outlineLevel="0" collapsed="false">
      <c r="A31" s="0" t="n">
        <v>30.48</v>
      </c>
      <c r="B31" s="0" t="n">
        <v>11</v>
      </c>
      <c r="C31" s="0" t="n">
        <v>36.83</v>
      </c>
    </row>
    <row r="32" customFormat="false" ht="12.75" hidden="false" customHeight="false" outlineLevel="0" collapsed="false">
      <c r="A32" s="0" t="n">
        <v>30.226</v>
      </c>
      <c r="B32" s="0" t="n">
        <v>15</v>
      </c>
      <c r="C32" s="0" t="n">
        <v>42.672</v>
      </c>
    </row>
    <row r="33" customFormat="false" ht="12.75" hidden="false" customHeight="false" outlineLevel="0" collapsed="false">
      <c r="A33" s="0" t="n">
        <v>30.226</v>
      </c>
      <c r="B33" s="0" t="n">
        <v>11</v>
      </c>
      <c r="C33" s="0" t="n">
        <v>16.764</v>
      </c>
    </row>
    <row r="34" customFormat="false" ht="12.75" hidden="false" customHeight="false" outlineLevel="0" collapsed="false">
      <c r="A34" s="0" t="n">
        <v>30.226</v>
      </c>
      <c r="B34" s="0" t="n">
        <v>13</v>
      </c>
      <c r="C34" s="0" t="n">
        <v>46.482</v>
      </c>
      <c r="N34" s="14"/>
      <c r="O34" s="14"/>
      <c r="P34" s="14"/>
    </row>
    <row r="35" customFormat="false" ht="12.75" hidden="false" customHeight="false" outlineLevel="0" collapsed="false">
      <c r="A35" s="0" t="n">
        <v>27.178</v>
      </c>
      <c r="B35" s="0" t="n">
        <v>14</v>
      </c>
      <c r="C35" s="0" t="n">
        <v>34.29</v>
      </c>
      <c r="N35" s="73" t="s">
        <v>52</v>
      </c>
    </row>
    <row r="36" customFormat="false" ht="13.5" hidden="false" customHeight="false" outlineLevel="0" collapsed="false">
      <c r="A36" s="0" t="n">
        <v>27.178</v>
      </c>
      <c r="B36" s="0" t="n">
        <v>14</v>
      </c>
      <c r="C36" s="0" t="n">
        <v>38.354</v>
      </c>
    </row>
    <row r="37" customFormat="false" ht="12.75" hidden="false" customHeight="false" outlineLevel="0" collapsed="false">
      <c r="A37" s="0" t="n">
        <v>27.178</v>
      </c>
      <c r="B37" s="0" t="n">
        <v>8</v>
      </c>
      <c r="C37" s="0" t="n">
        <v>20.32</v>
      </c>
      <c r="N37" s="54" t="s">
        <v>54</v>
      </c>
      <c r="O37" s="54"/>
    </row>
    <row r="38" customFormat="false" ht="12.75" hidden="false" customHeight="false" outlineLevel="0" collapsed="false">
      <c r="A38" s="0" t="n">
        <v>25.4</v>
      </c>
      <c r="B38" s="0" t="n">
        <v>20</v>
      </c>
      <c r="C38" s="0" t="n">
        <v>35.56</v>
      </c>
      <c r="N38" s="55" t="s">
        <v>55</v>
      </c>
      <c r="O38" s="55" t="n">
        <v>0.331951818642369</v>
      </c>
    </row>
    <row r="39" customFormat="false" ht="12.75" hidden="false" customHeight="false" outlineLevel="0" collapsed="false">
      <c r="A39" s="0" t="n">
        <v>29.21</v>
      </c>
      <c r="B39" s="0" t="n">
        <v>10</v>
      </c>
      <c r="C39" s="0" t="n">
        <v>33.528</v>
      </c>
      <c r="N39" s="74" t="s">
        <v>56</v>
      </c>
      <c r="O39" s="74" t="n">
        <v>0.110192009899976</v>
      </c>
    </row>
    <row r="40" customFormat="false" ht="12.75" hidden="false" customHeight="false" outlineLevel="0" collapsed="false">
      <c r="A40" s="0" t="n">
        <v>29.21</v>
      </c>
      <c r="B40" s="0" t="n">
        <v>14</v>
      </c>
      <c r="C40" s="0" t="n">
        <v>38.1</v>
      </c>
      <c r="N40" s="55" t="s">
        <v>57</v>
      </c>
      <c r="O40" s="55" t="n">
        <v>0.107844231561981</v>
      </c>
    </row>
    <row r="41" customFormat="false" ht="12.75" hidden="false" customHeight="false" outlineLevel="0" collapsed="false">
      <c r="A41" s="0" t="n">
        <v>29.21</v>
      </c>
      <c r="B41" s="0" t="n">
        <v>11</v>
      </c>
      <c r="C41" s="0" t="n">
        <v>31.242</v>
      </c>
      <c r="N41" s="55" t="s">
        <v>58</v>
      </c>
      <c r="O41" s="55" t="n">
        <v>8.99541718307847</v>
      </c>
    </row>
    <row r="42" customFormat="false" ht="13.5" hidden="false" customHeight="false" outlineLevel="0" collapsed="false">
      <c r="A42" s="0" t="n">
        <v>26.162</v>
      </c>
      <c r="B42" s="0" t="n">
        <v>5</v>
      </c>
      <c r="C42" s="0" t="n">
        <v>28.448</v>
      </c>
      <c r="N42" s="56" t="s">
        <v>59</v>
      </c>
      <c r="O42" s="56" t="n">
        <v>381</v>
      </c>
    </row>
    <row r="43" customFormat="false" ht="12.75" hidden="false" customHeight="false" outlineLevel="0" collapsed="false">
      <c r="A43" s="0" t="n">
        <v>26.162</v>
      </c>
      <c r="B43" s="0" t="n">
        <v>11</v>
      </c>
      <c r="C43" s="0" t="n">
        <v>36.068</v>
      </c>
    </row>
    <row r="44" customFormat="false" ht="13.5" hidden="false" customHeight="false" outlineLevel="0" collapsed="false">
      <c r="A44" s="0" t="n">
        <v>26.162</v>
      </c>
      <c r="B44" s="0" t="n">
        <v>12</v>
      </c>
      <c r="C44" s="0" t="n">
        <v>24.892</v>
      </c>
      <c r="N44" s="75" t="s">
        <v>37</v>
      </c>
    </row>
    <row r="45" customFormat="false" ht="12.75" hidden="false" customHeight="false" outlineLevel="0" collapsed="false">
      <c r="A45" s="0" t="n">
        <v>26.162</v>
      </c>
      <c r="B45" s="0" t="n">
        <v>11</v>
      </c>
      <c r="C45" s="0" t="n">
        <v>12.7</v>
      </c>
      <c r="N45" s="54"/>
      <c r="O45" s="54" t="s">
        <v>40</v>
      </c>
      <c r="P45" s="54" t="s">
        <v>39</v>
      </c>
      <c r="Q45" s="54" t="s">
        <v>41</v>
      </c>
      <c r="R45" s="54" t="s">
        <v>42</v>
      </c>
      <c r="S45" s="54" t="s">
        <v>60</v>
      </c>
    </row>
    <row r="46" customFormat="false" ht="12.75" hidden="false" customHeight="false" outlineLevel="0" collapsed="false">
      <c r="A46" s="0" t="n">
        <v>30.48</v>
      </c>
      <c r="B46" s="0" t="n">
        <v>14</v>
      </c>
      <c r="C46" s="0" t="n">
        <v>48.26</v>
      </c>
      <c r="N46" s="55" t="s">
        <v>61</v>
      </c>
      <c r="O46" s="55" t="n">
        <v>1</v>
      </c>
      <c r="P46" s="55" t="n">
        <v>3797.83097720069</v>
      </c>
      <c r="Q46" s="55" t="n">
        <v>3797.83097720069</v>
      </c>
      <c r="R46" s="55" t="n">
        <v>46.9345883794507</v>
      </c>
      <c r="S46" s="55" t="n">
        <v>2.97950600135252E-011</v>
      </c>
    </row>
    <row r="47" customFormat="false" ht="12.75" hidden="false" customHeight="false" outlineLevel="0" collapsed="false">
      <c r="A47" s="0" t="n">
        <v>30.48</v>
      </c>
      <c r="B47" s="0" t="n">
        <v>15</v>
      </c>
      <c r="C47" s="0" t="n">
        <v>43.18</v>
      </c>
      <c r="N47" s="55" t="s">
        <v>62</v>
      </c>
      <c r="O47" s="55" t="n">
        <v>379</v>
      </c>
      <c r="P47" s="55" t="n">
        <v>30667.7439827993</v>
      </c>
      <c r="Q47" s="55" t="n">
        <v>80.9175302976234</v>
      </c>
      <c r="R47" s="55"/>
      <c r="S47" s="55"/>
    </row>
    <row r="48" customFormat="false" ht="13.5" hidden="false" customHeight="false" outlineLevel="0" collapsed="false">
      <c r="A48" s="0" t="n">
        <v>30.48</v>
      </c>
      <c r="B48" s="0" t="n">
        <v>10</v>
      </c>
      <c r="C48" s="0" t="n">
        <v>30.48</v>
      </c>
      <c r="N48" s="56" t="s">
        <v>47</v>
      </c>
      <c r="O48" s="56" t="n">
        <v>380</v>
      </c>
      <c r="P48" s="56" t="n">
        <v>34465.57496</v>
      </c>
      <c r="Q48" s="56"/>
      <c r="R48" s="56"/>
      <c r="S48" s="56"/>
    </row>
    <row r="49" customFormat="false" ht="13.5" hidden="false" customHeight="false" outlineLevel="0" collapsed="false">
      <c r="A49" s="0" t="n">
        <v>30.48</v>
      </c>
      <c r="B49" s="0" t="n">
        <v>10</v>
      </c>
      <c r="C49" s="0" t="n">
        <v>33.528</v>
      </c>
    </row>
    <row r="50" customFormat="false" ht="12.75" hidden="false" customHeight="false" outlineLevel="0" collapsed="false">
      <c r="A50" s="0" t="n">
        <v>30.48</v>
      </c>
      <c r="B50" s="0" t="n">
        <v>11</v>
      </c>
      <c r="C50" s="0" t="n">
        <v>42.164</v>
      </c>
      <c r="N50" s="54"/>
      <c r="O50" s="54" t="s">
        <v>63</v>
      </c>
      <c r="P50" s="54" t="s">
        <v>58</v>
      </c>
      <c r="Q50" s="54" t="s">
        <v>64</v>
      </c>
      <c r="R50" s="54" t="s">
        <v>43</v>
      </c>
      <c r="S50" s="54" t="s">
        <v>65</v>
      </c>
      <c r="T50" s="54" t="s">
        <v>66</v>
      </c>
      <c r="U50" s="54" t="s">
        <v>67</v>
      </c>
      <c r="V50" s="54" t="s">
        <v>68</v>
      </c>
    </row>
    <row r="51" customFormat="false" ht="12.75" hidden="false" customHeight="false" outlineLevel="0" collapsed="false">
      <c r="A51" s="0" t="n">
        <v>30.48</v>
      </c>
      <c r="B51" s="0" t="n">
        <v>11</v>
      </c>
      <c r="C51" s="0" t="n">
        <v>31.75</v>
      </c>
      <c r="N51" s="55" t="s">
        <v>69</v>
      </c>
      <c r="O51" s="55" t="n">
        <v>19.7994751060631</v>
      </c>
      <c r="P51" s="55" t="n">
        <v>2.73921205256077</v>
      </c>
      <c r="Q51" s="55" t="n">
        <v>7.22816442325207</v>
      </c>
      <c r="R51" s="76" t="n">
        <v>2.71905277743085E-012</v>
      </c>
      <c r="S51" s="55" t="n">
        <v>14.4135188604082</v>
      </c>
      <c r="T51" s="55" t="n">
        <v>25.1854313517179</v>
      </c>
      <c r="U51" s="55" t="n">
        <v>14.4135188604082</v>
      </c>
      <c r="V51" s="55" t="n">
        <v>25.1854313517179</v>
      </c>
    </row>
    <row r="52" customFormat="false" ht="13.5" hidden="false" customHeight="false" outlineLevel="0" collapsed="false">
      <c r="A52" s="0" t="n">
        <v>30.48</v>
      </c>
      <c r="B52" s="0" t="n">
        <v>12</v>
      </c>
      <c r="C52" s="0" t="n">
        <v>38.1</v>
      </c>
      <c r="N52" s="56" t="s">
        <v>70</v>
      </c>
      <c r="O52" s="56" t="n">
        <v>0.606469244440919</v>
      </c>
      <c r="P52" s="56" t="n">
        <v>0.0885242538545732</v>
      </c>
      <c r="Q52" s="56" t="n">
        <v>6.85088230664131</v>
      </c>
      <c r="R52" s="77" t="n">
        <v>2.97950600135216E-011</v>
      </c>
      <c r="S52" s="56" t="n">
        <v>0.432409058960117</v>
      </c>
      <c r="T52" s="56" t="n">
        <v>0.780529429921722</v>
      </c>
      <c r="U52" s="56" t="n">
        <v>0.432409058960117</v>
      </c>
      <c r="V52" s="56" t="n">
        <v>0.780529429921722</v>
      </c>
    </row>
    <row r="53" customFormat="false" ht="12.75" hidden="false" customHeight="false" outlineLevel="0" collapsed="false">
      <c r="A53" s="0" t="n">
        <v>23.114</v>
      </c>
      <c r="B53" s="0" t="n">
        <v>17</v>
      </c>
      <c r="C53" s="0" t="n">
        <v>44.704</v>
      </c>
    </row>
    <row r="54" customFormat="false" ht="12.75" hidden="false" customHeight="false" outlineLevel="0" collapsed="false">
      <c r="A54" s="0" t="n">
        <v>21.59</v>
      </c>
      <c r="B54" s="0" t="n">
        <v>17</v>
      </c>
      <c r="C54" s="0" t="n">
        <v>34.544</v>
      </c>
    </row>
    <row r="55" customFormat="false" ht="12.75" hidden="false" customHeight="false" outlineLevel="0" collapsed="false">
      <c r="A55" s="0" t="n">
        <v>25.4</v>
      </c>
      <c r="B55" s="0" t="n">
        <v>14</v>
      </c>
      <c r="C55" s="0" t="n">
        <v>38.1</v>
      </c>
      <c r="N55" s="14"/>
      <c r="O55" s="14"/>
      <c r="P55" s="14"/>
      <c r="Q55" s="14"/>
    </row>
    <row r="56" customFormat="false" ht="12.75" hidden="false" customHeight="false" outlineLevel="0" collapsed="false">
      <c r="A56" s="0" t="n">
        <v>29.21</v>
      </c>
      <c r="B56" s="0" t="n">
        <v>12</v>
      </c>
      <c r="C56" s="0" t="n">
        <v>51.816</v>
      </c>
      <c r="N56" s="14"/>
      <c r="O56" s="14"/>
      <c r="P56" s="14"/>
      <c r="Q56" s="14"/>
    </row>
    <row r="57" customFormat="false" ht="12.75" hidden="false" customHeight="false" outlineLevel="0" collapsed="false">
      <c r="A57" s="0" t="n">
        <v>29.21</v>
      </c>
      <c r="B57" s="0" t="n">
        <v>11</v>
      </c>
      <c r="C57" s="0" t="n">
        <v>43.18</v>
      </c>
      <c r="N57" s="14"/>
      <c r="O57" s="14"/>
      <c r="P57" s="14"/>
      <c r="Q57" s="14"/>
    </row>
    <row r="58" customFormat="false" ht="12.75" hidden="false" customHeight="false" outlineLevel="0" collapsed="false">
      <c r="A58" s="0" t="n">
        <v>29.21</v>
      </c>
      <c r="B58" s="0" t="n">
        <v>12</v>
      </c>
      <c r="C58" s="0" t="n">
        <v>38.354</v>
      </c>
      <c r="N58" s="61"/>
      <c r="O58" s="61"/>
      <c r="P58" s="61"/>
      <c r="Q58" s="14"/>
    </row>
    <row r="59" customFormat="false" ht="12.75" hidden="false" customHeight="false" outlineLevel="0" collapsed="false">
      <c r="A59" s="0" t="n">
        <v>29.21</v>
      </c>
      <c r="B59" s="0" t="n">
        <v>11</v>
      </c>
      <c r="C59" s="0" t="n">
        <v>51.308</v>
      </c>
      <c r="N59" s="55"/>
      <c r="O59" s="55"/>
      <c r="P59" s="55"/>
      <c r="Q59" s="14"/>
    </row>
    <row r="60" customFormat="false" ht="12.75" hidden="false" customHeight="false" outlineLevel="0" collapsed="false">
      <c r="A60" s="0" t="n">
        <v>33.02</v>
      </c>
      <c r="B60" s="0" t="n">
        <v>12</v>
      </c>
      <c r="C60" s="0" t="n">
        <v>40.64</v>
      </c>
      <c r="N60" s="55"/>
      <c r="O60" s="55"/>
      <c r="P60" s="55"/>
      <c r="Q60" s="14"/>
    </row>
    <row r="61" customFormat="false" ht="12.75" hidden="false" customHeight="false" outlineLevel="0" collapsed="false">
      <c r="A61" s="0" t="n">
        <v>33.02</v>
      </c>
      <c r="B61" s="0" t="n">
        <v>11</v>
      </c>
      <c r="C61" s="0" t="n">
        <v>33.782</v>
      </c>
      <c r="N61" s="55"/>
      <c r="O61" s="55"/>
      <c r="P61" s="55"/>
      <c r="Q61" s="14"/>
    </row>
    <row r="62" customFormat="false" ht="12.75" hidden="false" customHeight="false" outlineLevel="0" collapsed="false">
      <c r="A62" s="0" t="n">
        <v>33.02</v>
      </c>
      <c r="B62" s="0" t="n">
        <v>14</v>
      </c>
      <c r="C62" s="0" t="n">
        <v>36.83</v>
      </c>
      <c r="N62" s="55"/>
      <c r="O62" s="55"/>
      <c r="P62" s="55"/>
      <c r="Q62" s="14"/>
    </row>
    <row r="63" customFormat="false" ht="12.75" hidden="false" customHeight="false" outlineLevel="0" collapsed="false">
      <c r="A63" s="0" t="n">
        <v>25.4</v>
      </c>
      <c r="B63" s="0" t="n">
        <v>12</v>
      </c>
      <c r="C63" s="0" t="n">
        <v>33.02</v>
      </c>
      <c r="N63" s="55"/>
      <c r="O63" s="55"/>
      <c r="P63" s="55"/>
      <c r="Q63" s="14"/>
    </row>
    <row r="64" customFormat="false" ht="12.75" hidden="false" customHeight="false" outlineLevel="0" collapsed="false">
      <c r="A64" s="0" t="n">
        <v>25.4</v>
      </c>
      <c r="B64" s="0" t="n">
        <v>10</v>
      </c>
      <c r="C64" s="0" t="n">
        <v>20.828</v>
      </c>
      <c r="N64" s="55"/>
      <c r="O64" s="55"/>
      <c r="P64" s="55"/>
      <c r="Q64" s="14"/>
    </row>
    <row r="65" customFormat="false" ht="12.75" hidden="false" customHeight="false" outlineLevel="0" collapsed="false">
      <c r="A65" s="0" t="n">
        <v>25.4</v>
      </c>
      <c r="B65" s="0" t="n">
        <v>16</v>
      </c>
      <c r="C65" s="0" t="n">
        <v>37.084</v>
      </c>
      <c r="N65" s="55"/>
      <c r="O65" s="55"/>
      <c r="P65" s="55"/>
      <c r="Q65" s="14"/>
    </row>
    <row r="66" customFormat="false" ht="12.75" hidden="false" customHeight="false" outlineLevel="0" collapsed="false">
      <c r="A66" s="0" t="n">
        <v>28.194</v>
      </c>
      <c r="B66" s="0" t="n">
        <v>16</v>
      </c>
      <c r="C66" s="0" t="n">
        <v>16.51</v>
      </c>
      <c r="N66" s="55"/>
      <c r="O66" s="55"/>
      <c r="P66" s="55"/>
      <c r="Q66" s="14"/>
    </row>
    <row r="67" customFormat="false" ht="12.75" hidden="false" customHeight="false" outlineLevel="0" collapsed="false">
      <c r="A67" s="0" t="n">
        <v>28.194</v>
      </c>
      <c r="B67" s="0" t="n">
        <v>17</v>
      </c>
      <c r="C67" s="0" t="n">
        <v>40.132</v>
      </c>
      <c r="N67" s="55"/>
      <c r="O67" s="55"/>
      <c r="P67" s="55"/>
      <c r="Q67" s="14"/>
    </row>
    <row r="68" customFormat="false" ht="12.75" hidden="false" customHeight="false" outlineLevel="0" collapsed="false">
      <c r="A68" s="0" t="n">
        <v>28.194</v>
      </c>
      <c r="B68" s="0" t="n">
        <v>17</v>
      </c>
      <c r="C68" s="0" t="n">
        <v>41.656</v>
      </c>
      <c r="N68" s="55"/>
      <c r="O68" s="55"/>
      <c r="P68" s="55"/>
      <c r="Q68" s="14"/>
    </row>
    <row r="69" customFormat="false" ht="12.75" hidden="false" customHeight="false" outlineLevel="0" collapsed="false">
      <c r="A69" s="0" t="n">
        <v>27.94</v>
      </c>
      <c r="B69" s="0" t="n">
        <v>13</v>
      </c>
      <c r="C69" s="0" t="n">
        <v>50.8</v>
      </c>
      <c r="N69" s="55"/>
      <c r="O69" s="55"/>
      <c r="P69" s="55"/>
      <c r="Q69" s="14"/>
    </row>
    <row r="70" customFormat="false" ht="12.75" hidden="false" customHeight="false" outlineLevel="0" collapsed="false">
      <c r="A70" s="0" t="n">
        <v>27.94</v>
      </c>
      <c r="B70" s="0" t="n">
        <v>19</v>
      </c>
      <c r="C70" s="0" t="n">
        <v>55.372</v>
      </c>
      <c r="N70" s="55"/>
      <c r="O70" s="55"/>
      <c r="P70" s="55"/>
      <c r="Q70" s="14"/>
    </row>
    <row r="71" customFormat="false" ht="12.75" hidden="false" customHeight="false" outlineLevel="0" collapsed="false">
      <c r="A71" s="0" t="n">
        <v>27.94</v>
      </c>
      <c r="B71" s="0" t="n">
        <v>18</v>
      </c>
      <c r="C71" s="0" t="n">
        <v>42.164</v>
      </c>
      <c r="N71" s="55"/>
      <c r="O71" s="55"/>
      <c r="P71" s="55"/>
      <c r="Q71" s="14"/>
    </row>
    <row r="72" customFormat="false" ht="12.75" hidden="false" customHeight="false" outlineLevel="0" collapsed="false">
      <c r="A72" s="0" t="n">
        <v>33.02</v>
      </c>
      <c r="B72" s="0" t="n">
        <v>14</v>
      </c>
      <c r="C72" s="0" t="n">
        <v>44.45</v>
      </c>
      <c r="N72" s="55"/>
      <c r="O72" s="55"/>
      <c r="P72" s="55"/>
      <c r="Q72" s="14"/>
    </row>
    <row r="73" customFormat="false" ht="12.75" hidden="false" customHeight="false" outlineLevel="0" collapsed="false">
      <c r="A73" s="0" t="n">
        <v>33.02</v>
      </c>
      <c r="B73" s="0" t="n">
        <v>16</v>
      </c>
      <c r="C73" s="0" t="n">
        <v>38.608</v>
      </c>
      <c r="N73" s="55"/>
      <c r="O73" s="55"/>
      <c r="P73" s="55"/>
      <c r="Q73" s="14"/>
    </row>
    <row r="74" customFormat="false" ht="12.75" hidden="false" customHeight="false" outlineLevel="0" collapsed="false">
      <c r="A74" s="0" t="n">
        <v>33.02</v>
      </c>
      <c r="B74" s="0" t="n">
        <v>16</v>
      </c>
      <c r="C74" s="0" t="n">
        <v>38.608</v>
      </c>
      <c r="N74" s="55"/>
      <c r="O74" s="55"/>
      <c r="P74" s="55"/>
      <c r="Q74" s="14"/>
    </row>
    <row r="75" customFormat="false" ht="12.75" hidden="false" customHeight="false" outlineLevel="0" collapsed="false">
      <c r="A75" s="0" t="n">
        <v>36.83</v>
      </c>
      <c r="B75" s="0" t="n">
        <v>16</v>
      </c>
      <c r="C75" s="0" t="n">
        <v>34.798</v>
      </c>
      <c r="N75" s="55"/>
      <c r="O75" s="55"/>
      <c r="P75" s="55"/>
      <c r="Q75" s="14"/>
    </row>
    <row r="76" customFormat="false" ht="12.75" hidden="false" customHeight="false" outlineLevel="0" collapsed="false">
      <c r="A76" s="0" t="n">
        <v>36.83</v>
      </c>
      <c r="B76" s="0" t="n">
        <v>13</v>
      </c>
      <c r="C76" s="0" t="n">
        <v>45.974</v>
      </c>
      <c r="N76" s="55"/>
      <c r="O76" s="55"/>
      <c r="P76" s="55"/>
      <c r="Q76" s="14"/>
    </row>
    <row r="77" customFormat="false" ht="12.75" hidden="false" customHeight="false" outlineLevel="0" collapsed="false">
      <c r="A77" s="0" t="n">
        <v>27.94</v>
      </c>
      <c r="B77" s="0" t="n">
        <v>15</v>
      </c>
      <c r="C77" s="0" t="n">
        <v>40.894</v>
      </c>
      <c r="N77" s="55"/>
      <c r="O77" s="55"/>
      <c r="P77" s="55"/>
      <c r="Q77" s="14"/>
    </row>
    <row r="78" customFormat="false" ht="12.75" hidden="false" customHeight="false" outlineLevel="0" collapsed="false">
      <c r="A78" s="0" t="n">
        <v>27.94</v>
      </c>
      <c r="B78" s="0" t="n">
        <v>11</v>
      </c>
      <c r="C78" s="0" t="n">
        <v>35.306</v>
      </c>
      <c r="N78" s="55"/>
      <c r="O78" s="55"/>
      <c r="P78" s="55"/>
      <c r="Q78" s="14"/>
    </row>
    <row r="79" customFormat="false" ht="12.75" hidden="false" customHeight="false" outlineLevel="0" collapsed="false">
      <c r="A79" s="0" t="n">
        <v>27.94</v>
      </c>
      <c r="B79" s="0" t="n">
        <v>13</v>
      </c>
      <c r="C79" s="0" t="n">
        <v>35.814</v>
      </c>
      <c r="N79" s="55"/>
      <c r="O79" s="55"/>
      <c r="P79" s="55"/>
      <c r="Q79" s="14"/>
    </row>
    <row r="80" customFormat="false" ht="12.75" hidden="false" customHeight="false" outlineLevel="0" collapsed="false">
      <c r="A80" s="0" t="n">
        <v>27.94</v>
      </c>
      <c r="B80" s="0" t="n">
        <v>11</v>
      </c>
      <c r="C80" s="0" t="n">
        <v>60.96</v>
      </c>
      <c r="N80" s="55"/>
      <c r="O80" s="55"/>
      <c r="P80" s="55"/>
      <c r="Q80" s="14"/>
    </row>
    <row r="81" customFormat="false" ht="12.75" hidden="false" customHeight="false" outlineLevel="0" collapsed="false">
      <c r="A81" s="0" t="n">
        <v>27.94</v>
      </c>
      <c r="B81" s="0" t="n">
        <v>13</v>
      </c>
      <c r="C81" s="0" t="n">
        <v>44.45</v>
      </c>
      <c r="N81" s="55"/>
      <c r="O81" s="55"/>
      <c r="P81" s="55"/>
      <c r="Q81" s="14"/>
    </row>
    <row r="82" customFormat="false" ht="12.75" hidden="false" customHeight="false" outlineLevel="0" collapsed="false">
      <c r="A82" s="0" t="n">
        <v>25.4</v>
      </c>
      <c r="B82" s="0" t="n">
        <v>9</v>
      </c>
      <c r="C82" s="0" t="n">
        <v>37.084</v>
      </c>
      <c r="N82" s="55"/>
      <c r="O82" s="55"/>
      <c r="P82" s="55"/>
      <c r="Q82" s="14"/>
    </row>
    <row r="83" customFormat="false" ht="12.75" hidden="false" customHeight="false" outlineLevel="0" collapsed="false">
      <c r="A83" s="0" t="n">
        <v>38.1</v>
      </c>
      <c r="B83" s="0" t="n">
        <v>16</v>
      </c>
      <c r="C83" s="0" t="n">
        <v>50.8</v>
      </c>
      <c r="N83" s="55"/>
      <c r="O83" s="55"/>
      <c r="P83" s="55"/>
      <c r="Q83" s="14"/>
    </row>
    <row r="84" customFormat="false" ht="12.75" hidden="false" customHeight="false" outlineLevel="0" collapsed="false">
      <c r="A84" s="0" t="n">
        <v>38.1</v>
      </c>
      <c r="B84" s="0" t="n">
        <v>8</v>
      </c>
      <c r="C84" s="0" t="n">
        <v>32.004</v>
      </c>
      <c r="N84" s="55"/>
      <c r="O84" s="55"/>
      <c r="P84" s="55"/>
      <c r="Q84" s="14"/>
    </row>
    <row r="85" customFormat="false" ht="12.75" hidden="false" customHeight="false" outlineLevel="0" collapsed="false">
      <c r="A85" s="0" t="n">
        <v>27.178</v>
      </c>
      <c r="B85" s="0" t="n">
        <v>18</v>
      </c>
      <c r="C85" s="0" t="n">
        <v>44.45</v>
      </c>
      <c r="N85" s="55"/>
      <c r="O85" s="55"/>
      <c r="P85" s="55"/>
      <c r="Q85" s="14"/>
    </row>
    <row r="86" customFormat="false" ht="12.75" hidden="false" customHeight="false" outlineLevel="0" collapsed="false">
      <c r="A86" s="0" t="n">
        <v>27.178</v>
      </c>
      <c r="B86" s="0" t="n">
        <v>13</v>
      </c>
      <c r="C86" s="0" t="n">
        <v>39.37</v>
      </c>
      <c r="N86" s="55"/>
      <c r="O86" s="55"/>
      <c r="P86" s="55"/>
      <c r="Q86" s="14"/>
    </row>
    <row r="87" customFormat="false" ht="12.75" hidden="false" customHeight="false" outlineLevel="0" collapsed="false">
      <c r="A87" s="0" t="n">
        <v>27.178</v>
      </c>
      <c r="B87" s="0" t="n">
        <v>12</v>
      </c>
      <c r="C87" s="0" t="n">
        <v>34.544</v>
      </c>
      <c r="N87" s="55"/>
      <c r="O87" s="55"/>
      <c r="P87" s="55"/>
      <c r="Q87" s="14"/>
    </row>
    <row r="88" customFormat="false" ht="12.75" hidden="false" customHeight="false" outlineLevel="0" collapsed="false">
      <c r="A88" s="0" t="n">
        <v>27.178</v>
      </c>
      <c r="B88" s="0" t="n">
        <v>12</v>
      </c>
      <c r="C88" s="0" t="n">
        <v>40.132</v>
      </c>
      <c r="N88" s="55"/>
      <c r="O88" s="55"/>
      <c r="P88" s="55"/>
      <c r="Q88" s="14"/>
    </row>
    <row r="89" customFormat="false" ht="12.75" hidden="false" customHeight="false" outlineLevel="0" collapsed="false">
      <c r="A89" s="0" t="n">
        <v>27.178</v>
      </c>
      <c r="B89" s="0" t="n">
        <v>8</v>
      </c>
      <c r="C89" s="0" t="n">
        <v>14.732</v>
      </c>
      <c r="N89" s="55"/>
      <c r="O89" s="55"/>
      <c r="P89" s="55"/>
      <c r="Q89" s="14"/>
    </row>
    <row r="90" customFormat="false" ht="12.75" hidden="false" customHeight="false" outlineLevel="0" collapsed="false">
      <c r="A90" s="0" t="n">
        <v>27.94</v>
      </c>
      <c r="B90" s="0" t="n">
        <v>13</v>
      </c>
      <c r="C90" s="0" t="n">
        <v>33.02</v>
      </c>
      <c r="N90" s="55"/>
      <c r="O90" s="55"/>
      <c r="P90" s="55"/>
      <c r="Q90" s="14"/>
    </row>
    <row r="91" customFormat="false" ht="12.75" hidden="false" customHeight="false" outlineLevel="0" collapsed="false">
      <c r="A91" s="0" t="n">
        <v>27.94</v>
      </c>
      <c r="B91" s="0" t="n">
        <v>10</v>
      </c>
      <c r="C91" s="0" t="n">
        <v>27.178</v>
      </c>
      <c r="N91" s="55"/>
      <c r="O91" s="55"/>
      <c r="P91" s="55"/>
      <c r="Q91" s="14"/>
    </row>
    <row r="92" customFormat="false" ht="12.75" hidden="false" customHeight="false" outlineLevel="0" collapsed="false">
      <c r="A92" s="0" t="n">
        <v>27.94</v>
      </c>
      <c r="B92" s="0" t="n">
        <v>10</v>
      </c>
      <c r="C92" s="0" t="n">
        <v>38.862</v>
      </c>
      <c r="N92" s="55"/>
      <c r="O92" s="55"/>
      <c r="P92" s="55"/>
      <c r="Q92" s="14"/>
    </row>
    <row r="93" customFormat="false" ht="12.75" hidden="false" customHeight="false" outlineLevel="0" collapsed="false">
      <c r="A93" s="0" t="n">
        <v>35.56</v>
      </c>
      <c r="B93" s="0" t="n">
        <v>14</v>
      </c>
      <c r="C93" s="0" t="n">
        <v>51.816</v>
      </c>
      <c r="N93" s="55"/>
      <c r="O93" s="55"/>
      <c r="P93" s="55"/>
      <c r="Q93" s="14"/>
    </row>
    <row r="94" customFormat="false" ht="12.75" hidden="false" customHeight="false" outlineLevel="0" collapsed="false">
      <c r="A94" s="0" t="n">
        <v>35.56</v>
      </c>
      <c r="B94" s="0" t="n">
        <v>12</v>
      </c>
      <c r="C94" s="0" t="n">
        <v>41.91</v>
      </c>
      <c r="N94" s="55"/>
      <c r="O94" s="55"/>
      <c r="P94" s="55"/>
      <c r="Q94" s="14"/>
    </row>
    <row r="95" customFormat="false" ht="12.75" hidden="false" customHeight="false" outlineLevel="0" collapsed="false">
      <c r="A95" s="0" t="n">
        <v>35.56</v>
      </c>
      <c r="B95" s="0" t="n">
        <v>11</v>
      </c>
      <c r="C95" s="0" t="n">
        <v>31.496</v>
      </c>
      <c r="N95" s="55"/>
      <c r="O95" s="55"/>
      <c r="P95" s="55"/>
      <c r="Q95" s="14"/>
    </row>
    <row r="96" customFormat="false" ht="12.75" hidden="false" customHeight="false" outlineLevel="0" collapsed="false">
      <c r="A96" s="0" t="n">
        <v>29.21</v>
      </c>
      <c r="B96" s="0" t="n">
        <v>16</v>
      </c>
      <c r="C96" s="0" t="n">
        <v>39.37</v>
      </c>
      <c r="N96" s="55"/>
      <c r="O96" s="55"/>
      <c r="P96" s="55"/>
      <c r="Q96" s="14"/>
    </row>
    <row r="97" customFormat="false" ht="12.75" hidden="false" customHeight="false" outlineLevel="0" collapsed="false">
      <c r="A97" s="0" t="n">
        <v>29.21</v>
      </c>
      <c r="B97" s="0" t="n">
        <v>15</v>
      </c>
      <c r="C97" s="0" t="n">
        <v>32.258</v>
      </c>
      <c r="N97" s="55"/>
      <c r="O97" s="55"/>
      <c r="P97" s="55"/>
      <c r="Q97" s="14"/>
    </row>
    <row r="98" customFormat="false" ht="12.75" hidden="false" customHeight="false" outlineLevel="0" collapsed="false">
      <c r="A98" s="0" t="n">
        <v>29.21</v>
      </c>
      <c r="B98" s="0" t="n">
        <v>14</v>
      </c>
      <c r="C98" s="0" t="n">
        <v>40.132</v>
      </c>
      <c r="N98" s="55"/>
      <c r="O98" s="55"/>
      <c r="P98" s="55"/>
      <c r="Q98" s="14"/>
    </row>
    <row r="99" customFormat="false" ht="12.75" hidden="false" customHeight="false" outlineLevel="0" collapsed="false">
      <c r="A99" s="0" t="n">
        <v>35.56</v>
      </c>
      <c r="B99" s="0" t="n">
        <v>15</v>
      </c>
      <c r="C99" s="0" t="n">
        <v>38.608</v>
      </c>
      <c r="N99" s="55"/>
      <c r="O99" s="55"/>
      <c r="P99" s="55"/>
      <c r="Q99" s="14"/>
    </row>
    <row r="100" customFormat="false" ht="12.75" hidden="false" customHeight="false" outlineLevel="0" collapsed="false">
      <c r="A100" s="0" t="n">
        <v>35.56</v>
      </c>
      <c r="B100" s="0" t="n">
        <v>16</v>
      </c>
      <c r="C100" s="0" t="n">
        <v>43.18</v>
      </c>
      <c r="N100" s="55"/>
      <c r="O100" s="55"/>
      <c r="P100" s="55"/>
      <c r="Q100" s="14"/>
    </row>
    <row r="101" customFormat="false" ht="12.75" hidden="false" customHeight="false" outlineLevel="0" collapsed="false">
      <c r="A101" s="0" t="n">
        <v>35.56</v>
      </c>
      <c r="B101" s="0" t="n">
        <v>13</v>
      </c>
      <c r="C101" s="0" t="n">
        <v>41.91</v>
      </c>
      <c r="N101" s="55"/>
      <c r="O101" s="55"/>
      <c r="P101" s="55"/>
      <c r="Q101" s="14"/>
    </row>
    <row r="102" customFormat="false" ht="12.75" hidden="false" customHeight="false" outlineLevel="0" collapsed="false">
      <c r="A102" s="0" t="n">
        <v>27.94</v>
      </c>
      <c r="B102" s="0" t="n">
        <v>14</v>
      </c>
      <c r="C102" s="0" t="n">
        <v>30.988</v>
      </c>
      <c r="N102" s="55"/>
      <c r="O102" s="55"/>
      <c r="P102" s="55"/>
      <c r="Q102" s="14"/>
    </row>
    <row r="103" customFormat="false" ht="12.75" hidden="false" customHeight="false" outlineLevel="0" collapsed="false">
      <c r="A103" s="0" t="n">
        <v>27.94</v>
      </c>
      <c r="B103" s="0" t="n">
        <v>6</v>
      </c>
      <c r="C103" s="0" t="n">
        <v>22.86</v>
      </c>
      <c r="N103" s="55"/>
      <c r="O103" s="55"/>
      <c r="P103" s="55"/>
      <c r="Q103" s="14"/>
    </row>
    <row r="104" customFormat="false" ht="12.75" hidden="false" customHeight="false" outlineLevel="0" collapsed="false">
      <c r="A104" s="0" t="n">
        <v>27.94</v>
      </c>
      <c r="B104" s="0" t="n">
        <v>15</v>
      </c>
      <c r="C104" s="0" t="n">
        <v>44.958</v>
      </c>
      <c r="N104" s="55"/>
      <c r="O104" s="55"/>
      <c r="P104" s="55"/>
      <c r="Q104" s="14"/>
    </row>
    <row r="105" customFormat="false" ht="12.75" hidden="false" customHeight="false" outlineLevel="0" collapsed="false">
      <c r="A105" s="0" t="n">
        <v>30.48</v>
      </c>
      <c r="B105" s="0" t="n">
        <v>14</v>
      </c>
      <c r="C105" s="0" t="n">
        <v>48.26</v>
      </c>
      <c r="N105" s="55"/>
      <c r="O105" s="55"/>
      <c r="P105" s="55"/>
      <c r="Q105" s="14"/>
    </row>
    <row r="106" customFormat="false" ht="12.75" hidden="false" customHeight="false" outlineLevel="0" collapsed="false">
      <c r="A106" s="0" t="n">
        <v>30.48</v>
      </c>
      <c r="B106" s="0" t="n">
        <v>18</v>
      </c>
      <c r="C106" s="0" t="n">
        <v>31.75</v>
      </c>
      <c r="N106" s="55"/>
      <c r="O106" s="55"/>
      <c r="P106" s="55"/>
      <c r="Q106" s="14"/>
    </row>
    <row r="107" customFormat="false" ht="12.75" hidden="false" customHeight="false" outlineLevel="0" collapsed="false">
      <c r="A107" s="0" t="n">
        <v>30.48</v>
      </c>
      <c r="B107" s="0" t="n">
        <v>15</v>
      </c>
      <c r="C107" s="0" t="n">
        <v>43.18</v>
      </c>
      <c r="N107" s="55"/>
      <c r="O107" s="55"/>
      <c r="P107" s="55"/>
      <c r="Q107" s="14"/>
    </row>
    <row r="108" customFormat="false" ht="12.75" hidden="false" customHeight="false" outlineLevel="0" collapsed="false">
      <c r="A108" s="0" t="n">
        <v>40.64</v>
      </c>
      <c r="B108" s="0" t="n">
        <v>12</v>
      </c>
      <c r="C108" s="0" t="n">
        <v>52.324</v>
      </c>
      <c r="N108" s="55"/>
      <c r="O108" s="55"/>
      <c r="P108" s="55"/>
      <c r="Q108" s="14"/>
    </row>
    <row r="109" customFormat="false" ht="12.75" hidden="false" customHeight="false" outlineLevel="0" collapsed="false">
      <c r="A109" s="0" t="n">
        <v>40.64</v>
      </c>
      <c r="B109" s="0" t="n">
        <v>20</v>
      </c>
      <c r="C109" s="0" t="n">
        <v>67.31</v>
      </c>
      <c r="N109" s="55"/>
      <c r="O109" s="55"/>
      <c r="P109" s="55"/>
      <c r="Q109" s="14"/>
    </row>
    <row r="110" customFormat="false" ht="12.75" hidden="false" customHeight="false" outlineLevel="0" collapsed="false">
      <c r="A110" s="0" t="n">
        <v>40.64</v>
      </c>
      <c r="B110" s="0" t="n">
        <v>15</v>
      </c>
      <c r="C110" s="0" t="n">
        <v>54.356</v>
      </c>
      <c r="N110" s="55"/>
      <c r="O110" s="55"/>
      <c r="P110" s="55"/>
      <c r="Q110" s="14"/>
    </row>
    <row r="111" customFormat="false" ht="12.75" hidden="false" customHeight="false" outlineLevel="0" collapsed="false">
      <c r="A111" s="0" t="n">
        <v>33.02</v>
      </c>
      <c r="B111" s="0" t="n">
        <v>13</v>
      </c>
      <c r="C111" s="0" t="n">
        <v>44.196</v>
      </c>
      <c r="N111" s="55"/>
      <c r="O111" s="55"/>
      <c r="P111" s="55"/>
      <c r="Q111" s="14"/>
    </row>
    <row r="112" customFormat="false" ht="12.75" hidden="false" customHeight="false" outlineLevel="0" collapsed="false">
      <c r="A112" s="0" t="n">
        <v>33.02</v>
      </c>
      <c r="B112" s="0" t="n">
        <v>7</v>
      </c>
      <c r="C112" s="0" t="n">
        <v>33.02</v>
      </c>
      <c r="N112" s="55"/>
      <c r="O112" s="55"/>
      <c r="P112" s="55"/>
      <c r="Q112" s="14"/>
    </row>
    <row r="113" customFormat="false" ht="12.75" hidden="false" customHeight="false" outlineLevel="0" collapsed="false">
      <c r="A113" s="0" t="n">
        <v>35.56</v>
      </c>
      <c r="B113" s="0" t="n">
        <v>16</v>
      </c>
      <c r="C113" s="0" t="n">
        <v>42.418</v>
      </c>
      <c r="N113" s="55"/>
      <c r="O113" s="55"/>
      <c r="P113" s="55"/>
      <c r="Q113" s="14"/>
    </row>
    <row r="114" customFormat="false" ht="12.75" hidden="false" customHeight="false" outlineLevel="0" collapsed="false">
      <c r="A114" s="0" t="n">
        <v>34.29</v>
      </c>
      <c r="B114" s="0" t="n">
        <v>15</v>
      </c>
      <c r="C114" s="0" t="n">
        <v>44.45</v>
      </c>
      <c r="N114" s="55"/>
      <c r="O114" s="55"/>
      <c r="P114" s="55"/>
      <c r="Q114" s="14"/>
    </row>
    <row r="115" customFormat="false" ht="12.75" hidden="false" customHeight="false" outlineLevel="0" collapsed="false">
      <c r="A115" s="0" t="n">
        <v>27.94</v>
      </c>
      <c r="B115" s="0" t="n">
        <v>16</v>
      </c>
      <c r="C115" s="0" t="n">
        <v>33.528</v>
      </c>
      <c r="N115" s="55"/>
      <c r="O115" s="55"/>
      <c r="P115" s="55"/>
      <c r="Q115" s="14"/>
    </row>
    <row r="116" customFormat="false" ht="12.75" hidden="false" customHeight="false" outlineLevel="0" collapsed="false">
      <c r="A116" s="0" t="n">
        <v>34.29</v>
      </c>
      <c r="B116" s="0" t="n">
        <v>15</v>
      </c>
      <c r="C116" s="0" t="n">
        <v>44.45</v>
      </c>
      <c r="N116" s="55"/>
      <c r="O116" s="55"/>
      <c r="P116" s="55"/>
      <c r="Q116" s="14"/>
    </row>
    <row r="117" customFormat="false" ht="12.75" hidden="false" customHeight="false" outlineLevel="0" collapsed="false">
      <c r="A117" s="0" t="n">
        <v>34.29</v>
      </c>
      <c r="B117" s="0" t="n">
        <v>12</v>
      </c>
      <c r="C117" s="0" t="n">
        <v>16.51</v>
      </c>
      <c r="N117" s="55"/>
      <c r="O117" s="55"/>
      <c r="P117" s="55"/>
      <c r="Q117" s="14"/>
    </row>
    <row r="118" customFormat="false" ht="12.75" hidden="false" customHeight="false" outlineLevel="0" collapsed="false">
      <c r="A118" s="0" t="n">
        <v>33.528</v>
      </c>
      <c r="B118" s="0" t="n">
        <v>10</v>
      </c>
      <c r="C118" s="0" t="n">
        <v>41.656</v>
      </c>
      <c r="N118" s="55"/>
      <c r="O118" s="55"/>
      <c r="P118" s="55"/>
      <c r="Q118" s="14"/>
    </row>
    <row r="119" customFormat="false" ht="12.75" hidden="false" customHeight="false" outlineLevel="0" collapsed="false">
      <c r="A119" s="0" t="n">
        <v>33.528</v>
      </c>
      <c r="B119" s="0" t="n">
        <v>12</v>
      </c>
      <c r="C119" s="0" t="n">
        <v>42.926</v>
      </c>
      <c r="N119" s="55"/>
      <c r="O119" s="55"/>
      <c r="P119" s="55"/>
      <c r="Q119" s="14"/>
    </row>
    <row r="120" customFormat="false" ht="12.75" hidden="false" customHeight="false" outlineLevel="0" collapsed="false">
      <c r="A120" s="0" t="n">
        <v>33.528</v>
      </c>
      <c r="B120" s="0" t="n">
        <v>17</v>
      </c>
      <c r="C120" s="0" t="n">
        <v>52.07</v>
      </c>
      <c r="N120" s="55"/>
      <c r="O120" s="55"/>
      <c r="P120" s="55"/>
      <c r="Q120" s="14"/>
    </row>
    <row r="121" customFormat="false" ht="12.75" hidden="false" customHeight="false" outlineLevel="0" collapsed="false">
      <c r="A121" s="0" t="n">
        <v>25.4</v>
      </c>
      <c r="B121" s="0" t="n">
        <v>11</v>
      </c>
      <c r="C121" s="0" t="n">
        <v>33.274</v>
      </c>
      <c r="N121" s="55"/>
      <c r="O121" s="55"/>
      <c r="P121" s="55"/>
      <c r="Q121" s="14"/>
    </row>
    <row r="122" customFormat="false" ht="12.75" hidden="false" customHeight="false" outlineLevel="0" collapsed="false">
      <c r="A122" s="0" t="n">
        <v>25.4</v>
      </c>
      <c r="B122" s="0" t="n">
        <v>17</v>
      </c>
      <c r="C122" s="0" t="n">
        <v>11.43</v>
      </c>
      <c r="N122" s="55"/>
      <c r="O122" s="55"/>
      <c r="P122" s="55"/>
      <c r="Q122" s="14"/>
    </row>
    <row r="123" customFormat="false" ht="12.75" hidden="false" customHeight="false" outlineLevel="0" collapsed="false">
      <c r="A123" s="0" t="n">
        <v>33.02</v>
      </c>
      <c r="B123" s="0" t="n">
        <v>17</v>
      </c>
      <c r="C123" s="0" t="n">
        <v>41.91</v>
      </c>
      <c r="N123" s="55"/>
      <c r="O123" s="55"/>
      <c r="P123" s="55"/>
      <c r="Q123" s="14"/>
    </row>
    <row r="124" customFormat="false" ht="12.75" hidden="false" customHeight="false" outlineLevel="0" collapsed="false">
      <c r="A124" s="0" t="n">
        <v>33.02</v>
      </c>
      <c r="B124" s="0" t="n">
        <v>12</v>
      </c>
      <c r="C124" s="0" t="n">
        <v>34.036</v>
      </c>
      <c r="N124" s="55"/>
      <c r="O124" s="55"/>
      <c r="P124" s="55"/>
      <c r="Q124" s="14"/>
    </row>
    <row r="125" customFormat="false" ht="12.75" hidden="false" customHeight="false" outlineLevel="0" collapsed="false">
      <c r="A125" s="0" t="n">
        <v>33.02</v>
      </c>
      <c r="B125" s="0" t="n">
        <v>12.5</v>
      </c>
      <c r="C125" s="0" t="n">
        <v>37.338</v>
      </c>
      <c r="N125" s="55"/>
      <c r="O125" s="55"/>
      <c r="P125" s="55"/>
      <c r="Q125" s="14"/>
    </row>
    <row r="126" customFormat="false" ht="12.75" hidden="false" customHeight="false" outlineLevel="0" collapsed="false">
      <c r="A126" s="0" t="n">
        <v>30.48</v>
      </c>
      <c r="B126" s="0" t="n">
        <v>16</v>
      </c>
      <c r="C126" s="0" t="n">
        <v>43.434</v>
      </c>
      <c r="N126" s="55"/>
      <c r="O126" s="55"/>
      <c r="P126" s="55"/>
      <c r="Q126" s="14"/>
    </row>
    <row r="127" customFormat="false" ht="12.75" hidden="false" customHeight="false" outlineLevel="0" collapsed="false">
      <c r="A127" s="0" t="n">
        <v>30.48</v>
      </c>
      <c r="B127" s="0" t="n">
        <v>14</v>
      </c>
      <c r="C127" s="0" t="n">
        <v>42.672</v>
      </c>
      <c r="N127" s="55"/>
      <c r="O127" s="55"/>
      <c r="P127" s="55"/>
      <c r="Q127" s="14"/>
    </row>
    <row r="128" customFormat="false" ht="12.75" hidden="false" customHeight="false" outlineLevel="0" collapsed="false">
      <c r="A128" s="0" t="n">
        <v>30.48</v>
      </c>
      <c r="B128" s="0" t="n">
        <v>12</v>
      </c>
      <c r="C128" s="0" t="n">
        <v>34.798</v>
      </c>
      <c r="N128" s="55"/>
      <c r="O128" s="55"/>
      <c r="P128" s="55"/>
      <c r="Q128" s="14"/>
    </row>
    <row r="129" customFormat="false" ht="12.75" hidden="false" customHeight="false" outlineLevel="0" collapsed="false">
      <c r="A129" s="0" t="n">
        <v>30.48</v>
      </c>
      <c r="B129" s="0" t="n">
        <v>13</v>
      </c>
      <c r="C129" s="0" t="n">
        <v>40.132</v>
      </c>
      <c r="N129" s="55"/>
      <c r="O129" s="55"/>
      <c r="P129" s="55"/>
      <c r="Q129" s="14"/>
    </row>
    <row r="130" customFormat="false" ht="12.75" hidden="false" customHeight="false" outlineLevel="0" collapsed="false">
      <c r="A130" s="0" t="n">
        <v>30.48</v>
      </c>
      <c r="B130" s="0" t="n">
        <v>14</v>
      </c>
      <c r="C130" s="0" t="n">
        <v>46.228</v>
      </c>
      <c r="N130" s="55"/>
      <c r="O130" s="55"/>
      <c r="P130" s="55"/>
      <c r="Q130" s="14"/>
    </row>
    <row r="131" customFormat="false" ht="12.75" hidden="false" customHeight="false" outlineLevel="0" collapsed="false">
      <c r="A131" s="0" t="n">
        <v>30.48</v>
      </c>
      <c r="B131" s="0" t="n">
        <v>15</v>
      </c>
      <c r="C131" s="0" t="n">
        <v>41.91</v>
      </c>
      <c r="N131" s="55"/>
      <c r="O131" s="55"/>
      <c r="P131" s="55"/>
      <c r="Q131" s="14"/>
    </row>
    <row r="132" customFormat="false" ht="12.75" hidden="false" customHeight="false" outlineLevel="0" collapsed="false">
      <c r="A132" s="0" t="n">
        <v>30.48</v>
      </c>
      <c r="B132" s="0" t="n">
        <v>12</v>
      </c>
      <c r="C132" s="0" t="n">
        <v>46.99</v>
      </c>
      <c r="N132" s="55"/>
      <c r="O132" s="55"/>
      <c r="P132" s="55"/>
      <c r="Q132" s="14"/>
    </row>
    <row r="133" customFormat="false" ht="12.75" hidden="false" customHeight="false" outlineLevel="0" collapsed="false">
      <c r="A133" s="0" t="n">
        <v>33.02</v>
      </c>
      <c r="B133" s="0" t="n">
        <v>10</v>
      </c>
      <c r="C133" s="0" t="n">
        <v>38.1</v>
      </c>
      <c r="N133" s="55"/>
      <c r="O133" s="55"/>
      <c r="P133" s="55"/>
      <c r="Q133" s="14"/>
    </row>
    <row r="134" customFormat="false" ht="12.75" hidden="false" customHeight="false" outlineLevel="0" collapsed="false">
      <c r="A134" s="0" t="n">
        <v>33.02</v>
      </c>
      <c r="B134" s="0" t="n">
        <v>14</v>
      </c>
      <c r="C134" s="0" t="n">
        <v>33.528</v>
      </c>
      <c r="N134" s="55"/>
      <c r="O134" s="55"/>
      <c r="P134" s="55"/>
      <c r="Q134" s="14"/>
    </row>
    <row r="135" customFormat="false" ht="12.75" hidden="false" customHeight="false" outlineLevel="0" collapsed="false">
      <c r="A135" s="0" t="n">
        <v>33.02</v>
      </c>
      <c r="B135" s="0" t="n">
        <v>9</v>
      </c>
      <c r="C135" s="0" t="n">
        <v>24.892</v>
      </c>
      <c r="N135" s="55"/>
      <c r="O135" s="55"/>
      <c r="P135" s="55"/>
      <c r="Q135" s="14"/>
    </row>
    <row r="136" customFormat="false" ht="12.75" hidden="false" customHeight="false" outlineLevel="0" collapsed="false">
      <c r="A136" s="0" t="n">
        <v>33.02</v>
      </c>
      <c r="B136" s="0" t="n">
        <v>10</v>
      </c>
      <c r="C136" s="0" t="n">
        <v>30.48</v>
      </c>
      <c r="N136" s="55"/>
      <c r="O136" s="55"/>
      <c r="P136" s="55"/>
      <c r="Q136" s="14"/>
    </row>
    <row r="137" customFormat="false" ht="12.75" hidden="false" customHeight="false" outlineLevel="0" collapsed="false">
      <c r="A137" s="0" t="n">
        <v>26.67</v>
      </c>
      <c r="B137" s="0" t="n">
        <v>11</v>
      </c>
      <c r="C137" s="0" t="n">
        <v>35.56</v>
      </c>
      <c r="N137" s="55"/>
      <c r="O137" s="55"/>
      <c r="P137" s="55"/>
      <c r="Q137" s="14"/>
    </row>
    <row r="138" customFormat="false" ht="12.75" hidden="false" customHeight="false" outlineLevel="0" collapsed="false">
      <c r="A138" s="0" t="n">
        <v>26.67</v>
      </c>
      <c r="B138" s="0" t="n">
        <v>20</v>
      </c>
      <c r="C138" s="0" t="n">
        <v>46.99</v>
      </c>
      <c r="N138" s="55"/>
      <c r="O138" s="55"/>
      <c r="P138" s="55"/>
      <c r="Q138" s="14"/>
    </row>
    <row r="139" customFormat="false" ht="12.75" hidden="false" customHeight="false" outlineLevel="0" collapsed="false">
      <c r="A139" s="0" t="n">
        <v>26.67</v>
      </c>
      <c r="B139" s="0" t="n">
        <v>9</v>
      </c>
      <c r="C139" s="0" t="n">
        <v>33.02</v>
      </c>
      <c r="N139" s="55"/>
      <c r="O139" s="55"/>
      <c r="P139" s="55"/>
      <c r="Q139" s="14"/>
    </row>
    <row r="140" customFormat="false" ht="12.75" hidden="false" customHeight="false" outlineLevel="0" collapsed="false">
      <c r="A140" s="0" t="n">
        <v>26.67</v>
      </c>
      <c r="B140" s="0" t="n">
        <v>12</v>
      </c>
      <c r="C140" s="0" t="n">
        <v>35.56</v>
      </c>
      <c r="N140" s="55"/>
      <c r="O140" s="55"/>
      <c r="P140" s="55"/>
      <c r="Q140" s="14"/>
    </row>
    <row r="141" customFormat="false" ht="12.75" hidden="false" customHeight="false" outlineLevel="0" collapsed="false">
      <c r="A141" s="0" t="n">
        <v>30.48</v>
      </c>
      <c r="B141" s="0" t="n">
        <v>11</v>
      </c>
      <c r="C141" s="0" t="n">
        <v>38.1</v>
      </c>
      <c r="N141" s="55"/>
      <c r="O141" s="55"/>
      <c r="P141" s="55"/>
      <c r="Q141" s="14"/>
    </row>
    <row r="142" customFormat="false" ht="12.75" hidden="false" customHeight="false" outlineLevel="0" collapsed="false">
      <c r="A142" s="0" t="n">
        <v>30.48</v>
      </c>
      <c r="B142" s="0" t="n">
        <v>12</v>
      </c>
      <c r="C142" s="0" t="n">
        <v>38.1</v>
      </c>
      <c r="N142" s="55"/>
      <c r="O142" s="55"/>
      <c r="P142" s="55"/>
      <c r="Q142" s="14"/>
    </row>
    <row r="143" customFormat="false" ht="12.75" hidden="false" customHeight="false" outlineLevel="0" collapsed="false">
      <c r="A143" s="0" t="n">
        <v>36.83</v>
      </c>
      <c r="B143" s="0" t="n">
        <v>12</v>
      </c>
      <c r="C143" s="0" t="n">
        <v>58.928</v>
      </c>
      <c r="N143" s="55"/>
      <c r="O143" s="55"/>
      <c r="P143" s="55"/>
      <c r="Q143" s="14"/>
    </row>
    <row r="144" customFormat="false" ht="12.75" hidden="false" customHeight="false" outlineLevel="0" collapsed="false">
      <c r="A144" s="0" t="n">
        <v>36.83</v>
      </c>
      <c r="B144" s="0" t="n">
        <v>14</v>
      </c>
      <c r="C144" s="0" t="n">
        <v>64.77</v>
      </c>
      <c r="N144" s="55"/>
      <c r="O144" s="55"/>
      <c r="P144" s="55"/>
      <c r="Q144" s="14"/>
    </row>
    <row r="145" customFormat="false" ht="12.75" hidden="false" customHeight="false" outlineLevel="0" collapsed="false">
      <c r="A145" s="0" t="n">
        <v>36.83</v>
      </c>
      <c r="B145" s="0" t="n">
        <v>10</v>
      </c>
      <c r="C145" s="0" t="n">
        <v>38.1</v>
      </c>
      <c r="N145" s="55"/>
      <c r="O145" s="55"/>
      <c r="P145" s="55"/>
      <c r="Q145" s="14"/>
    </row>
    <row r="146" customFormat="false" ht="12.75" hidden="false" customHeight="false" outlineLevel="0" collapsed="false">
      <c r="A146" s="0" t="n">
        <v>33.02</v>
      </c>
      <c r="B146" s="0" t="n">
        <v>15</v>
      </c>
      <c r="C146" s="0" t="n">
        <v>45.72</v>
      </c>
      <c r="N146" s="55"/>
      <c r="O146" s="55"/>
      <c r="P146" s="55"/>
      <c r="Q146" s="14"/>
    </row>
    <row r="147" customFormat="false" ht="12.75" hidden="false" customHeight="false" outlineLevel="0" collapsed="false">
      <c r="A147" s="0" t="n">
        <v>33.02</v>
      </c>
      <c r="B147" s="0" t="n">
        <v>18</v>
      </c>
      <c r="C147" s="0" t="n">
        <v>51.054</v>
      </c>
      <c r="N147" s="55"/>
      <c r="O147" s="55"/>
      <c r="P147" s="55"/>
      <c r="Q147" s="14"/>
    </row>
    <row r="148" customFormat="false" ht="12.75" hidden="false" customHeight="false" outlineLevel="0" collapsed="false">
      <c r="A148" s="0" t="n">
        <v>33.528</v>
      </c>
      <c r="B148" s="0" t="n">
        <v>17</v>
      </c>
      <c r="C148" s="0" t="n">
        <v>46.99</v>
      </c>
      <c r="N148" s="55"/>
      <c r="O148" s="55"/>
      <c r="P148" s="55"/>
      <c r="Q148" s="14"/>
    </row>
    <row r="149" customFormat="false" ht="12.75" hidden="false" customHeight="false" outlineLevel="0" collapsed="false">
      <c r="A149" s="0" t="n">
        <v>31.75</v>
      </c>
      <c r="B149" s="0" t="n">
        <v>12</v>
      </c>
      <c r="C149" s="0" t="n">
        <v>37.084</v>
      </c>
      <c r="N149" s="55"/>
      <c r="O149" s="55"/>
      <c r="P149" s="55"/>
      <c r="Q149" s="14"/>
    </row>
    <row r="150" customFormat="false" ht="12.75" hidden="false" customHeight="false" outlineLevel="0" collapsed="false">
      <c r="A150" s="0" t="n">
        <v>31.75</v>
      </c>
      <c r="B150" s="0" t="n">
        <v>13</v>
      </c>
      <c r="C150" s="0" t="n">
        <v>40.894</v>
      </c>
      <c r="N150" s="55"/>
      <c r="O150" s="55"/>
      <c r="P150" s="55"/>
      <c r="Q150" s="14"/>
    </row>
    <row r="151" customFormat="false" ht="12.75" hidden="false" customHeight="false" outlineLevel="0" collapsed="false">
      <c r="A151" s="0" t="n">
        <v>31.75</v>
      </c>
      <c r="B151" s="0" t="n">
        <v>18</v>
      </c>
      <c r="C151" s="0" t="n">
        <v>46.99</v>
      </c>
      <c r="N151" s="55"/>
      <c r="O151" s="55"/>
      <c r="P151" s="55"/>
      <c r="Q151" s="14"/>
    </row>
    <row r="152" customFormat="false" ht="12.75" hidden="false" customHeight="false" outlineLevel="0" collapsed="false">
      <c r="A152" s="0" t="n">
        <v>35.56</v>
      </c>
      <c r="B152" s="0" t="n">
        <v>14</v>
      </c>
      <c r="C152" s="0" t="n">
        <v>46.99</v>
      </c>
      <c r="N152" s="55"/>
      <c r="O152" s="55"/>
      <c r="P152" s="55"/>
      <c r="Q152" s="14"/>
    </row>
    <row r="153" customFormat="false" ht="12.75" hidden="false" customHeight="false" outlineLevel="0" collapsed="false">
      <c r="A153" s="0" t="n">
        <v>35.56</v>
      </c>
      <c r="B153" s="0" t="n">
        <v>16</v>
      </c>
      <c r="C153" s="0" t="n">
        <v>33.528</v>
      </c>
      <c r="N153" s="55"/>
      <c r="O153" s="55"/>
      <c r="P153" s="55"/>
      <c r="Q153" s="14"/>
    </row>
    <row r="154" customFormat="false" ht="12.75" hidden="false" customHeight="false" outlineLevel="0" collapsed="false">
      <c r="A154" s="0" t="n">
        <v>35.56</v>
      </c>
      <c r="B154" s="0" t="n">
        <v>12</v>
      </c>
      <c r="C154" s="0" t="n">
        <v>54.356</v>
      </c>
      <c r="N154" s="55"/>
      <c r="O154" s="55"/>
      <c r="P154" s="55"/>
      <c r="Q154" s="14"/>
    </row>
    <row r="155" customFormat="false" ht="12.75" hidden="false" customHeight="false" outlineLevel="0" collapsed="false">
      <c r="A155" s="0" t="n">
        <v>33.02</v>
      </c>
      <c r="B155" s="0" t="n">
        <v>13</v>
      </c>
      <c r="C155" s="0" t="n">
        <v>46.736</v>
      </c>
      <c r="N155" s="55"/>
      <c r="O155" s="55"/>
      <c r="P155" s="55"/>
      <c r="Q155" s="14"/>
    </row>
    <row r="156" customFormat="false" ht="12.75" hidden="false" customHeight="false" outlineLevel="0" collapsed="false">
      <c r="A156" s="0" t="n">
        <v>33.02</v>
      </c>
      <c r="B156" s="0" t="n">
        <v>13</v>
      </c>
      <c r="C156" s="0" t="n">
        <v>46.228</v>
      </c>
      <c r="N156" s="55"/>
      <c r="O156" s="55"/>
      <c r="P156" s="55"/>
      <c r="Q156" s="14"/>
    </row>
    <row r="157" customFormat="false" ht="12.75" hidden="false" customHeight="false" outlineLevel="0" collapsed="false">
      <c r="A157" s="0" t="n">
        <v>31.75</v>
      </c>
      <c r="B157" s="0" t="n">
        <v>10</v>
      </c>
      <c r="C157" s="0" t="n">
        <v>37.084</v>
      </c>
      <c r="N157" s="55"/>
      <c r="O157" s="55"/>
      <c r="P157" s="55"/>
      <c r="Q157" s="14"/>
    </row>
    <row r="158" customFormat="false" ht="12.75" hidden="false" customHeight="false" outlineLevel="0" collapsed="false">
      <c r="A158" s="0" t="n">
        <v>31.75</v>
      </c>
      <c r="B158" s="0" t="n">
        <v>13</v>
      </c>
      <c r="C158" s="0" t="n">
        <v>43.434</v>
      </c>
      <c r="N158" s="55"/>
      <c r="O158" s="55"/>
      <c r="P158" s="55"/>
      <c r="Q158" s="14"/>
    </row>
    <row r="159" customFormat="false" ht="12.75" hidden="false" customHeight="false" outlineLevel="0" collapsed="false">
      <c r="A159" s="0" t="n">
        <v>31.75</v>
      </c>
      <c r="B159" s="0" t="n">
        <v>13</v>
      </c>
      <c r="C159" s="0" t="n">
        <v>43.434</v>
      </c>
      <c r="N159" s="55"/>
      <c r="O159" s="55"/>
      <c r="P159" s="55"/>
      <c r="Q159" s="14"/>
    </row>
    <row r="160" customFormat="false" ht="12.75" hidden="false" customHeight="false" outlineLevel="0" collapsed="false">
      <c r="A160" s="0" t="n">
        <v>31.75</v>
      </c>
      <c r="B160" s="0" t="n">
        <v>15</v>
      </c>
      <c r="C160" s="0" t="n">
        <v>40.64</v>
      </c>
      <c r="N160" s="55"/>
      <c r="O160" s="55"/>
      <c r="P160" s="55"/>
      <c r="Q160" s="14"/>
    </row>
    <row r="161" customFormat="false" ht="12.75" hidden="false" customHeight="false" outlineLevel="0" collapsed="false">
      <c r="A161" s="0" t="n">
        <v>33.02</v>
      </c>
      <c r="B161" s="0" t="n">
        <v>11</v>
      </c>
      <c r="C161" s="0" t="n">
        <v>37.592</v>
      </c>
      <c r="N161" s="55"/>
      <c r="O161" s="55"/>
      <c r="P161" s="55"/>
      <c r="Q161" s="14"/>
    </row>
    <row r="162" customFormat="false" ht="12.75" hidden="false" customHeight="false" outlineLevel="0" collapsed="false">
      <c r="A162" s="0" t="n">
        <v>33.02</v>
      </c>
      <c r="B162" s="0" t="n">
        <v>10</v>
      </c>
      <c r="C162" s="0" t="n">
        <v>42.672</v>
      </c>
      <c r="N162" s="55"/>
      <c r="O162" s="55"/>
      <c r="P162" s="55"/>
      <c r="Q162" s="14"/>
    </row>
    <row r="163" customFormat="false" ht="12.75" hidden="false" customHeight="false" outlineLevel="0" collapsed="false">
      <c r="A163" s="0" t="n">
        <v>33.02</v>
      </c>
      <c r="B163" s="0" t="n">
        <v>10</v>
      </c>
      <c r="C163" s="0" t="n">
        <v>40.132</v>
      </c>
      <c r="N163" s="55"/>
      <c r="O163" s="55"/>
      <c r="P163" s="55"/>
      <c r="Q163" s="14"/>
    </row>
    <row r="164" customFormat="false" ht="12.75" hidden="false" customHeight="false" outlineLevel="0" collapsed="false">
      <c r="A164" s="0" t="n">
        <v>45.72</v>
      </c>
      <c r="B164" s="0" t="n">
        <v>12</v>
      </c>
      <c r="C164" s="0" t="n">
        <v>25.4</v>
      </c>
      <c r="N164" s="55"/>
      <c r="O164" s="55"/>
      <c r="P164" s="55"/>
      <c r="Q164" s="14"/>
    </row>
    <row r="165" customFormat="false" ht="12.75" hidden="false" customHeight="false" outlineLevel="0" collapsed="false">
      <c r="A165" s="0" t="n">
        <v>43.18</v>
      </c>
      <c r="B165" s="0" t="n">
        <v>12</v>
      </c>
      <c r="C165" s="0" t="n">
        <v>35.052</v>
      </c>
      <c r="N165" s="55"/>
      <c r="O165" s="55"/>
      <c r="P165" s="55"/>
      <c r="Q165" s="14"/>
    </row>
    <row r="166" customFormat="false" ht="12.75" hidden="false" customHeight="false" outlineLevel="0" collapsed="false">
      <c r="A166" s="0" t="n">
        <v>43.18</v>
      </c>
      <c r="B166" s="0" t="n">
        <v>11</v>
      </c>
      <c r="C166" s="0" t="n">
        <v>35.56</v>
      </c>
      <c r="N166" s="55"/>
      <c r="O166" s="55"/>
      <c r="P166" s="55"/>
      <c r="Q166" s="14"/>
    </row>
    <row r="167" customFormat="false" ht="12.75" hidden="false" customHeight="false" outlineLevel="0" collapsed="false">
      <c r="A167" s="0" t="n">
        <v>45.72</v>
      </c>
      <c r="B167" s="0" t="n">
        <v>9</v>
      </c>
      <c r="C167" s="0" t="n">
        <v>17.272</v>
      </c>
      <c r="N167" s="55"/>
      <c r="O167" s="55"/>
      <c r="P167" s="55"/>
      <c r="Q167" s="14"/>
    </row>
    <row r="168" customFormat="false" ht="12.75" hidden="false" customHeight="false" outlineLevel="0" collapsed="false">
      <c r="A168" s="0" t="n">
        <v>35.56</v>
      </c>
      <c r="B168" s="0" t="n">
        <v>15</v>
      </c>
      <c r="C168" s="0" t="n">
        <v>50.8</v>
      </c>
      <c r="N168" s="55"/>
      <c r="O168" s="55"/>
      <c r="P168" s="55"/>
      <c r="Q168" s="14"/>
    </row>
    <row r="169" customFormat="false" ht="12.75" hidden="false" customHeight="false" outlineLevel="0" collapsed="false">
      <c r="A169" s="0" t="n">
        <v>35.56</v>
      </c>
      <c r="B169" s="0" t="n">
        <v>14</v>
      </c>
      <c r="C169" s="0" t="n">
        <v>24.13</v>
      </c>
      <c r="N169" s="55"/>
      <c r="O169" s="55"/>
      <c r="P169" s="55"/>
      <c r="Q169" s="14"/>
    </row>
    <row r="170" customFormat="false" ht="12.75" hidden="false" customHeight="false" outlineLevel="0" collapsed="false">
      <c r="A170" s="0" t="n">
        <v>35.56</v>
      </c>
      <c r="B170" s="0" t="n">
        <v>11</v>
      </c>
      <c r="C170" s="0" t="n">
        <v>19.05</v>
      </c>
      <c r="N170" s="55"/>
      <c r="O170" s="55"/>
      <c r="P170" s="55"/>
      <c r="Q170" s="14"/>
    </row>
    <row r="171" customFormat="false" ht="12.75" hidden="false" customHeight="false" outlineLevel="0" collapsed="false">
      <c r="A171" s="0" t="n">
        <v>35.56</v>
      </c>
      <c r="B171" s="0" t="n">
        <v>14</v>
      </c>
      <c r="C171" s="0" t="n">
        <v>39.116</v>
      </c>
      <c r="N171" s="55"/>
      <c r="O171" s="55"/>
      <c r="P171" s="55"/>
      <c r="Q171" s="14"/>
    </row>
    <row r="172" customFormat="false" ht="12.75" hidden="false" customHeight="false" outlineLevel="0" collapsed="false">
      <c r="A172" s="0" t="n">
        <v>35.56</v>
      </c>
      <c r="B172" s="0" t="n">
        <v>12</v>
      </c>
      <c r="C172" s="0" t="n">
        <v>40.64</v>
      </c>
      <c r="N172" s="55"/>
      <c r="O172" s="55"/>
      <c r="P172" s="55"/>
      <c r="Q172" s="14"/>
    </row>
    <row r="173" customFormat="false" ht="12.75" hidden="false" customHeight="false" outlineLevel="0" collapsed="false">
      <c r="A173" s="0" t="n">
        <v>35.56</v>
      </c>
      <c r="B173" s="0" t="n">
        <v>11</v>
      </c>
      <c r="C173" s="0" t="n">
        <v>42.418</v>
      </c>
      <c r="N173" s="55"/>
      <c r="O173" s="55"/>
      <c r="P173" s="55"/>
      <c r="Q173" s="14"/>
    </row>
    <row r="174" customFormat="false" ht="12.75" hidden="false" customHeight="false" outlineLevel="0" collapsed="false">
      <c r="A174" s="0" t="n">
        <v>35.56</v>
      </c>
      <c r="B174" s="0" t="n">
        <v>12</v>
      </c>
      <c r="C174" s="0" t="n">
        <v>43.688</v>
      </c>
      <c r="N174" s="55"/>
      <c r="O174" s="55"/>
      <c r="P174" s="55"/>
      <c r="Q174" s="14"/>
    </row>
    <row r="175" customFormat="false" ht="12.75" hidden="false" customHeight="false" outlineLevel="0" collapsed="false">
      <c r="A175" s="0" t="n">
        <v>36.83</v>
      </c>
      <c r="B175" s="0" t="n">
        <v>16</v>
      </c>
      <c r="C175" s="0" t="n">
        <v>34.29</v>
      </c>
      <c r="N175" s="55"/>
      <c r="O175" s="55"/>
      <c r="P175" s="55"/>
      <c r="Q175" s="14"/>
    </row>
    <row r="176" customFormat="false" ht="12.75" hidden="false" customHeight="false" outlineLevel="0" collapsed="false">
      <c r="A176" s="0" t="n">
        <v>33.02</v>
      </c>
      <c r="B176" s="0" t="n">
        <v>9</v>
      </c>
      <c r="C176" s="0" t="n">
        <v>32.512</v>
      </c>
      <c r="N176" s="55"/>
      <c r="O176" s="55"/>
      <c r="P176" s="55"/>
      <c r="Q176" s="14"/>
    </row>
    <row r="177" customFormat="false" ht="12.75" hidden="false" customHeight="false" outlineLevel="0" collapsed="false">
      <c r="A177" s="0" t="n">
        <v>33.02</v>
      </c>
      <c r="B177" s="0" t="n">
        <v>14</v>
      </c>
      <c r="C177" s="0" t="n">
        <v>41.148</v>
      </c>
      <c r="N177" s="55"/>
      <c r="O177" s="55"/>
      <c r="P177" s="55"/>
      <c r="Q177" s="14"/>
    </row>
    <row r="178" customFormat="false" ht="12.75" hidden="false" customHeight="false" outlineLevel="0" collapsed="false">
      <c r="A178" s="0" t="n">
        <v>33.02</v>
      </c>
      <c r="B178" s="0" t="n">
        <v>8</v>
      </c>
      <c r="C178" s="0" t="n">
        <v>32.004</v>
      </c>
      <c r="N178" s="55"/>
      <c r="O178" s="55"/>
      <c r="P178" s="55"/>
      <c r="Q178" s="14"/>
    </row>
    <row r="179" customFormat="false" ht="12.75" hidden="false" customHeight="false" outlineLevel="0" collapsed="false">
      <c r="A179" s="0" t="n">
        <v>34.29</v>
      </c>
      <c r="B179" s="0" t="n">
        <v>17</v>
      </c>
      <c r="C179" s="0" t="n">
        <v>52.07</v>
      </c>
      <c r="N179" s="55"/>
      <c r="O179" s="55"/>
      <c r="P179" s="55"/>
      <c r="Q179" s="14"/>
    </row>
    <row r="180" customFormat="false" ht="12.75" hidden="false" customHeight="false" outlineLevel="0" collapsed="false">
      <c r="A180" s="0" t="n">
        <v>34.29</v>
      </c>
      <c r="B180" s="0" t="n">
        <v>13</v>
      </c>
      <c r="C180" s="0" t="n">
        <v>51.816</v>
      </c>
      <c r="N180" s="55"/>
      <c r="O180" s="55"/>
      <c r="P180" s="55"/>
      <c r="Q180" s="14"/>
    </row>
    <row r="181" customFormat="false" ht="12.75" hidden="false" customHeight="false" outlineLevel="0" collapsed="false">
      <c r="A181" s="0" t="n">
        <v>22.86</v>
      </c>
      <c r="B181" s="0" t="n">
        <v>22</v>
      </c>
      <c r="C181" s="0" t="n">
        <v>56.896</v>
      </c>
      <c r="N181" s="55"/>
      <c r="O181" s="55"/>
      <c r="P181" s="55"/>
      <c r="Q181" s="14"/>
    </row>
    <row r="182" customFormat="false" ht="12.75" hidden="false" customHeight="false" outlineLevel="0" collapsed="false">
      <c r="A182" s="0" t="n">
        <v>22.86</v>
      </c>
      <c r="B182" s="0" t="n">
        <v>16</v>
      </c>
      <c r="C182" s="0" t="n">
        <v>45.72</v>
      </c>
      <c r="N182" s="55"/>
      <c r="O182" s="55"/>
      <c r="P182" s="55"/>
      <c r="Q182" s="14"/>
    </row>
    <row r="183" customFormat="false" ht="12.75" hidden="false" customHeight="false" outlineLevel="0" collapsed="false">
      <c r="A183" s="0" t="n">
        <v>38.1</v>
      </c>
      <c r="B183" s="0" t="n">
        <v>14</v>
      </c>
      <c r="C183" s="0" t="n">
        <v>49.53</v>
      </c>
      <c r="N183" s="55"/>
      <c r="O183" s="55"/>
      <c r="P183" s="55"/>
      <c r="Q183" s="14"/>
    </row>
    <row r="184" customFormat="false" ht="12.75" hidden="false" customHeight="false" outlineLevel="0" collapsed="false">
      <c r="A184" s="0" t="n">
        <v>38.1</v>
      </c>
      <c r="B184" s="0" t="n">
        <v>12</v>
      </c>
      <c r="C184" s="0" t="n">
        <v>49.022</v>
      </c>
      <c r="N184" s="55"/>
      <c r="O184" s="55"/>
      <c r="P184" s="55"/>
      <c r="Q184" s="14"/>
    </row>
    <row r="185" customFormat="false" ht="12.75" hidden="false" customHeight="false" outlineLevel="0" collapsed="false">
      <c r="A185" s="0" t="n">
        <v>38.1</v>
      </c>
      <c r="B185" s="0" t="n">
        <v>16</v>
      </c>
      <c r="C185" s="0" t="n">
        <v>54.356</v>
      </c>
      <c r="N185" s="55"/>
      <c r="O185" s="55"/>
      <c r="P185" s="55"/>
      <c r="Q185" s="14"/>
    </row>
    <row r="186" customFormat="false" ht="12.75" hidden="false" customHeight="false" outlineLevel="0" collapsed="false">
      <c r="A186" s="0" t="n">
        <v>31.75</v>
      </c>
      <c r="B186" s="0" t="n">
        <v>15</v>
      </c>
      <c r="C186" s="0" t="n">
        <v>34.036</v>
      </c>
      <c r="N186" s="55"/>
      <c r="O186" s="55"/>
      <c r="P186" s="55"/>
      <c r="Q186" s="14"/>
    </row>
    <row r="187" customFormat="false" ht="12.75" hidden="false" customHeight="false" outlineLevel="0" collapsed="false">
      <c r="A187" s="0" t="n">
        <v>31.75</v>
      </c>
      <c r="B187" s="0" t="n">
        <v>17</v>
      </c>
      <c r="C187" s="0" t="n">
        <v>43.18</v>
      </c>
      <c r="N187" s="55"/>
      <c r="O187" s="55"/>
      <c r="P187" s="55"/>
      <c r="Q187" s="14"/>
    </row>
    <row r="188" customFormat="false" ht="12.75" hidden="false" customHeight="false" outlineLevel="0" collapsed="false">
      <c r="A188" s="0" t="n">
        <v>31.75</v>
      </c>
      <c r="B188" s="0" t="n">
        <v>14</v>
      </c>
      <c r="C188" s="0" t="n">
        <v>42.164</v>
      </c>
      <c r="N188" s="55"/>
      <c r="O188" s="55"/>
      <c r="P188" s="55"/>
      <c r="Q188" s="14"/>
    </row>
    <row r="189" customFormat="false" ht="12.75" hidden="false" customHeight="false" outlineLevel="0" collapsed="false">
      <c r="A189" s="0" t="n">
        <v>26.416</v>
      </c>
      <c r="B189" s="0" t="n">
        <v>13</v>
      </c>
      <c r="C189" s="0" t="n">
        <v>29.972</v>
      </c>
      <c r="N189" s="55"/>
      <c r="O189" s="55"/>
      <c r="P189" s="55"/>
      <c r="Q189" s="14"/>
    </row>
    <row r="190" customFormat="false" ht="12.75" hidden="false" customHeight="false" outlineLevel="0" collapsed="false">
      <c r="A190" s="0" t="n">
        <v>26.416</v>
      </c>
      <c r="B190" s="0" t="n">
        <v>18</v>
      </c>
      <c r="C190" s="0" t="n">
        <v>39.878</v>
      </c>
      <c r="N190" s="55"/>
      <c r="O190" s="55"/>
      <c r="P190" s="55"/>
      <c r="Q190" s="14"/>
    </row>
    <row r="191" customFormat="false" ht="12.75" hidden="false" customHeight="false" outlineLevel="0" collapsed="false">
      <c r="A191" s="0" t="n">
        <v>26.416</v>
      </c>
      <c r="B191" s="0" t="n">
        <v>15</v>
      </c>
      <c r="C191" s="0" t="n">
        <v>35.56</v>
      </c>
      <c r="N191" s="55"/>
      <c r="O191" s="55"/>
      <c r="P191" s="55"/>
      <c r="Q191" s="14"/>
    </row>
    <row r="192" customFormat="false" ht="12.75" hidden="false" customHeight="false" outlineLevel="0" collapsed="false">
      <c r="A192" s="0" t="n">
        <v>27.94</v>
      </c>
      <c r="B192" s="0" t="n">
        <v>15</v>
      </c>
      <c r="C192" s="0" t="n">
        <v>37.338</v>
      </c>
      <c r="N192" s="55"/>
      <c r="O192" s="55"/>
      <c r="P192" s="55"/>
      <c r="Q192" s="14"/>
    </row>
    <row r="193" customFormat="false" ht="12.75" hidden="false" customHeight="false" outlineLevel="0" collapsed="false">
      <c r="A193" s="0" t="n">
        <v>27.94</v>
      </c>
      <c r="B193" s="0" t="n">
        <v>14</v>
      </c>
      <c r="C193" s="0" t="n">
        <v>45.212</v>
      </c>
      <c r="N193" s="55"/>
      <c r="O193" s="55"/>
      <c r="P193" s="55"/>
      <c r="Q193" s="14"/>
    </row>
    <row r="194" customFormat="false" ht="12.75" hidden="false" customHeight="false" outlineLevel="0" collapsed="false">
      <c r="A194" s="0" t="n">
        <v>33.02</v>
      </c>
      <c r="B194" s="0" t="n">
        <v>16</v>
      </c>
      <c r="C194" s="0" t="n">
        <v>50.8</v>
      </c>
      <c r="N194" s="55"/>
      <c r="O194" s="55"/>
      <c r="P194" s="55"/>
      <c r="Q194" s="14"/>
    </row>
    <row r="195" customFormat="false" ht="12.75" hidden="false" customHeight="false" outlineLevel="0" collapsed="false">
      <c r="A195" s="0" t="n">
        <v>33.02</v>
      </c>
      <c r="B195" s="0" t="n">
        <v>12</v>
      </c>
      <c r="C195" s="0" t="n">
        <v>48.26</v>
      </c>
      <c r="N195" s="55"/>
      <c r="O195" s="55"/>
      <c r="P195" s="55"/>
      <c r="Q195" s="14"/>
    </row>
    <row r="196" customFormat="false" ht="12.75" hidden="false" customHeight="false" outlineLevel="0" collapsed="false">
      <c r="A196" s="0" t="n">
        <v>33.02</v>
      </c>
      <c r="B196" s="0" t="n">
        <v>12</v>
      </c>
      <c r="C196" s="0" t="n">
        <v>42.418</v>
      </c>
      <c r="N196" s="55"/>
      <c r="O196" s="55"/>
      <c r="P196" s="55"/>
      <c r="Q196" s="14"/>
    </row>
    <row r="197" customFormat="false" ht="12.75" hidden="false" customHeight="false" outlineLevel="0" collapsed="false">
      <c r="A197" s="0" t="n">
        <v>15.24</v>
      </c>
      <c r="B197" s="0" t="n">
        <v>6</v>
      </c>
      <c r="C197" s="0" t="n">
        <v>26.924</v>
      </c>
      <c r="N197" s="55"/>
      <c r="O197" s="55"/>
      <c r="P197" s="55"/>
      <c r="Q197" s="14"/>
    </row>
    <row r="198" customFormat="false" ht="12.75" hidden="false" customHeight="false" outlineLevel="0" collapsed="false">
      <c r="A198" s="0" t="n">
        <v>15.24</v>
      </c>
      <c r="B198" s="0" t="n">
        <v>7</v>
      </c>
      <c r="C198" s="0" t="n">
        <v>11.684</v>
      </c>
      <c r="N198" s="55"/>
      <c r="O198" s="55"/>
      <c r="P198" s="55"/>
      <c r="Q198" s="14"/>
    </row>
    <row r="199" customFormat="false" ht="12.75" hidden="false" customHeight="false" outlineLevel="0" collapsed="false">
      <c r="A199" s="0" t="n">
        <v>15.24</v>
      </c>
      <c r="B199" s="0" t="n">
        <v>7</v>
      </c>
      <c r="C199" s="0" t="n">
        <v>20.32</v>
      </c>
      <c r="N199" s="55"/>
      <c r="O199" s="55"/>
      <c r="P199" s="55"/>
      <c r="Q199" s="14"/>
    </row>
    <row r="200" customFormat="false" ht="12.75" hidden="false" customHeight="false" outlineLevel="0" collapsed="false">
      <c r="A200" s="0" t="n">
        <v>16.51</v>
      </c>
      <c r="B200" s="0" t="n">
        <v>11</v>
      </c>
      <c r="C200" s="0" t="n">
        <v>27.94</v>
      </c>
      <c r="N200" s="55"/>
      <c r="O200" s="55"/>
      <c r="P200" s="55"/>
      <c r="Q200" s="14"/>
    </row>
    <row r="201" customFormat="false" ht="12.75" hidden="false" customHeight="false" outlineLevel="0" collapsed="false">
      <c r="A201" s="0" t="n">
        <v>16.51</v>
      </c>
      <c r="B201" s="0" t="n">
        <v>5</v>
      </c>
      <c r="C201" s="0" t="n">
        <v>11.684</v>
      </c>
      <c r="N201" s="55"/>
      <c r="O201" s="55"/>
      <c r="P201" s="55"/>
      <c r="Q201" s="14"/>
    </row>
    <row r="202" customFormat="false" ht="12.75" hidden="false" customHeight="false" outlineLevel="0" collapsed="false">
      <c r="A202" s="0" t="n">
        <v>24.13</v>
      </c>
      <c r="B202" s="0" t="n">
        <v>16</v>
      </c>
      <c r="C202" s="0" t="n">
        <v>47.498</v>
      </c>
      <c r="N202" s="55"/>
      <c r="O202" s="55"/>
      <c r="P202" s="55"/>
      <c r="Q202" s="14"/>
    </row>
    <row r="203" customFormat="false" ht="12.75" hidden="false" customHeight="false" outlineLevel="0" collapsed="false">
      <c r="A203" s="0" t="n">
        <v>24.13</v>
      </c>
      <c r="B203" s="0" t="n">
        <v>18</v>
      </c>
      <c r="C203" s="0" t="n">
        <v>24.892</v>
      </c>
      <c r="N203" s="55"/>
      <c r="O203" s="55"/>
      <c r="P203" s="55"/>
      <c r="Q203" s="14"/>
    </row>
    <row r="204" customFormat="false" ht="12.75" hidden="false" customHeight="false" outlineLevel="0" collapsed="false">
      <c r="A204" s="0" t="n">
        <v>24.13</v>
      </c>
      <c r="B204" s="0" t="n">
        <v>8</v>
      </c>
      <c r="C204" s="0" t="n">
        <v>22.098</v>
      </c>
      <c r="N204" s="55"/>
      <c r="O204" s="55"/>
      <c r="P204" s="55"/>
      <c r="Q204" s="14"/>
    </row>
    <row r="205" customFormat="false" ht="12.75" hidden="false" customHeight="false" outlineLevel="0" collapsed="false">
      <c r="A205" s="0" t="n">
        <v>21.59</v>
      </c>
      <c r="B205" s="0" t="n">
        <v>17</v>
      </c>
      <c r="C205" s="0" t="n">
        <v>38.354</v>
      </c>
      <c r="N205" s="55"/>
      <c r="O205" s="55"/>
      <c r="P205" s="55"/>
      <c r="Q205" s="14"/>
    </row>
    <row r="206" customFormat="false" ht="12.75" hidden="false" customHeight="false" outlineLevel="0" collapsed="false">
      <c r="A206" s="0" t="n">
        <v>21.59</v>
      </c>
      <c r="B206" s="0" t="n">
        <v>8</v>
      </c>
      <c r="C206" s="0" t="n">
        <v>24.13</v>
      </c>
      <c r="N206" s="55"/>
      <c r="O206" s="55"/>
      <c r="P206" s="55"/>
      <c r="Q206" s="14"/>
    </row>
    <row r="207" customFormat="false" ht="12.75" hidden="false" customHeight="false" outlineLevel="0" collapsed="false">
      <c r="A207" s="0" t="n">
        <v>21.59</v>
      </c>
      <c r="B207" s="0" t="n">
        <v>8</v>
      </c>
      <c r="C207" s="0" t="n">
        <v>20.828</v>
      </c>
      <c r="N207" s="55"/>
      <c r="O207" s="55"/>
      <c r="P207" s="55"/>
      <c r="Q207" s="14"/>
    </row>
    <row r="208" customFormat="false" ht="12.75" hidden="false" customHeight="false" outlineLevel="0" collapsed="false">
      <c r="A208" s="0" t="n">
        <v>33.02</v>
      </c>
      <c r="B208" s="0" t="n">
        <v>13</v>
      </c>
      <c r="C208" s="0" t="n">
        <v>39.37</v>
      </c>
      <c r="N208" s="55"/>
      <c r="O208" s="55"/>
      <c r="P208" s="55"/>
      <c r="Q208" s="14"/>
    </row>
    <row r="209" customFormat="false" ht="12.75" hidden="false" customHeight="false" outlineLevel="0" collapsed="false">
      <c r="A209" s="0" t="n">
        <v>33.02</v>
      </c>
      <c r="B209" s="0" t="n">
        <v>10</v>
      </c>
      <c r="C209" s="0" t="n">
        <v>38.1</v>
      </c>
      <c r="N209" s="55"/>
      <c r="O209" s="55"/>
      <c r="P209" s="55"/>
      <c r="Q209" s="14"/>
    </row>
    <row r="210" customFormat="false" ht="12.75" hidden="false" customHeight="false" outlineLevel="0" collapsed="false">
      <c r="A210" s="0" t="n">
        <v>33.02</v>
      </c>
      <c r="B210" s="0" t="n">
        <v>17</v>
      </c>
      <c r="C210" s="0" t="n">
        <v>46.228</v>
      </c>
      <c r="N210" s="55"/>
      <c r="O210" s="55"/>
      <c r="P210" s="55"/>
      <c r="Q210" s="14"/>
    </row>
    <row r="211" customFormat="false" ht="12.75" hidden="false" customHeight="false" outlineLevel="0" collapsed="false">
      <c r="A211" s="0" t="n">
        <v>34.29</v>
      </c>
      <c r="B211" s="0" t="n">
        <v>15</v>
      </c>
      <c r="C211" s="0" t="n">
        <v>43.18</v>
      </c>
      <c r="N211" s="55"/>
      <c r="O211" s="55"/>
      <c r="P211" s="55"/>
      <c r="Q211" s="14"/>
    </row>
    <row r="212" customFormat="false" ht="12.75" hidden="false" customHeight="false" outlineLevel="0" collapsed="false">
      <c r="A212" s="0" t="n">
        <v>34.29</v>
      </c>
      <c r="B212" s="0" t="n">
        <v>14</v>
      </c>
      <c r="C212" s="0" t="n">
        <v>46.482</v>
      </c>
      <c r="N212" s="55"/>
      <c r="O212" s="55"/>
      <c r="P212" s="55"/>
      <c r="Q212" s="14"/>
    </row>
    <row r="213" customFormat="false" ht="12.75" hidden="false" customHeight="false" outlineLevel="0" collapsed="false">
      <c r="A213" s="0" t="n">
        <v>34.29</v>
      </c>
      <c r="B213" s="0" t="n">
        <v>16</v>
      </c>
      <c r="C213" s="0" t="n">
        <v>45.72</v>
      </c>
      <c r="N213" s="55"/>
      <c r="O213" s="55"/>
      <c r="P213" s="55"/>
      <c r="Q213" s="14"/>
    </row>
    <row r="214" customFormat="false" ht="12.75" hidden="false" customHeight="false" outlineLevel="0" collapsed="false">
      <c r="A214" s="0" t="n">
        <v>29.718</v>
      </c>
      <c r="B214" s="0" t="n">
        <v>16</v>
      </c>
      <c r="C214" s="0" t="n">
        <v>38.608</v>
      </c>
      <c r="N214" s="55"/>
      <c r="O214" s="55"/>
      <c r="P214" s="55"/>
      <c r="Q214" s="14"/>
    </row>
    <row r="215" customFormat="false" ht="12.75" hidden="false" customHeight="false" outlineLevel="0" collapsed="false">
      <c r="A215" s="0" t="n">
        <v>29.718</v>
      </c>
      <c r="B215" s="0" t="n">
        <v>12</v>
      </c>
      <c r="C215" s="0" t="n">
        <v>29.718</v>
      </c>
      <c r="N215" s="55"/>
      <c r="O215" s="55"/>
      <c r="P215" s="55"/>
      <c r="Q215" s="14"/>
    </row>
    <row r="216" customFormat="false" ht="12.75" hidden="false" customHeight="false" outlineLevel="0" collapsed="false">
      <c r="A216" s="0" t="n">
        <v>29.21</v>
      </c>
      <c r="B216" s="0" t="n">
        <v>13</v>
      </c>
      <c r="C216" s="0" t="n">
        <v>34.29</v>
      </c>
      <c r="N216" s="55"/>
      <c r="O216" s="55"/>
      <c r="P216" s="55"/>
      <c r="Q216" s="14"/>
    </row>
    <row r="217" customFormat="false" ht="12.75" hidden="false" customHeight="false" outlineLevel="0" collapsed="false">
      <c r="A217" s="0" t="n">
        <v>28.956</v>
      </c>
      <c r="B217" s="0" t="n">
        <v>14</v>
      </c>
      <c r="C217" s="0" t="n">
        <v>41.91</v>
      </c>
      <c r="N217" s="55"/>
      <c r="O217" s="55"/>
      <c r="P217" s="55"/>
      <c r="Q217" s="14"/>
    </row>
    <row r="218" customFormat="false" ht="12.75" hidden="false" customHeight="false" outlineLevel="0" collapsed="false">
      <c r="A218" s="0" t="n">
        <v>28.956</v>
      </c>
      <c r="B218" s="0" t="n">
        <v>13</v>
      </c>
      <c r="C218" s="0" t="n">
        <v>37.338</v>
      </c>
      <c r="N218" s="55"/>
      <c r="O218" s="55"/>
      <c r="P218" s="55"/>
      <c r="Q218" s="14"/>
    </row>
    <row r="219" customFormat="false" ht="12.75" hidden="false" customHeight="false" outlineLevel="0" collapsed="false">
      <c r="A219" s="0" t="n">
        <v>25.4</v>
      </c>
      <c r="B219" s="0" t="n">
        <v>8</v>
      </c>
      <c r="C219" s="0" t="n">
        <v>16.764</v>
      </c>
      <c r="N219" s="55"/>
      <c r="O219" s="55"/>
      <c r="P219" s="55"/>
      <c r="Q219" s="14"/>
    </row>
    <row r="220" customFormat="false" ht="12.75" hidden="false" customHeight="false" outlineLevel="0" collapsed="false">
      <c r="A220" s="0" t="n">
        <v>25.4</v>
      </c>
      <c r="B220" s="0" t="n">
        <v>12</v>
      </c>
      <c r="C220" s="0" t="n">
        <v>32.512</v>
      </c>
      <c r="N220" s="55"/>
      <c r="O220" s="55"/>
      <c r="P220" s="55"/>
      <c r="Q220" s="14"/>
    </row>
    <row r="221" customFormat="false" ht="12.75" hidden="false" customHeight="false" outlineLevel="0" collapsed="false">
      <c r="A221" s="0" t="n">
        <v>25.4</v>
      </c>
      <c r="B221" s="0" t="n">
        <v>14</v>
      </c>
      <c r="C221" s="0" t="n">
        <v>28.702</v>
      </c>
      <c r="N221" s="55"/>
      <c r="O221" s="55"/>
      <c r="P221" s="55"/>
      <c r="Q221" s="14"/>
    </row>
    <row r="222" customFormat="false" ht="12.75" hidden="false" customHeight="false" outlineLevel="0" collapsed="false">
      <c r="A222" s="0" t="n">
        <v>21.59</v>
      </c>
      <c r="B222" s="0" t="n">
        <v>8</v>
      </c>
      <c r="C222" s="0" t="n">
        <v>28.956</v>
      </c>
      <c r="N222" s="55"/>
      <c r="O222" s="55"/>
      <c r="P222" s="55"/>
      <c r="Q222" s="14"/>
    </row>
    <row r="223" customFormat="false" ht="12.75" hidden="false" customHeight="false" outlineLevel="0" collapsed="false">
      <c r="A223" s="0" t="n">
        <v>21.59</v>
      </c>
      <c r="B223" s="0" t="n">
        <v>12</v>
      </c>
      <c r="C223" s="0" t="n">
        <v>36.068</v>
      </c>
      <c r="N223" s="55"/>
      <c r="O223" s="55"/>
      <c r="P223" s="55"/>
      <c r="Q223" s="14"/>
    </row>
    <row r="224" customFormat="false" ht="12.75" hidden="false" customHeight="false" outlineLevel="0" collapsed="false">
      <c r="A224" s="0" t="n">
        <v>21.59</v>
      </c>
      <c r="B224" s="0" t="n">
        <v>16</v>
      </c>
      <c r="C224" s="0" t="n">
        <v>39.37</v>
      </c>
      <c r="N224" s="55"/>
      <c r="O224" s="55"/>
      <c r="P224" s="55"/>
      <c r="Q224" s="14"/>
    </row>
    <row r="225" customFormat="false" ht="12.75" hidden="false" customHeight="false" outlineLevel="0" collapsed="false">
      <c r="A225" s="0" t="n">
        <v>32.258</v>
      </c>
      <c r="B225" s="0" t="n">
        <v>13</v>
      </c>
      <c r="C225" s="0" t="n">
        <v>36.83</v>
      </c>
      <c r="N225" s="55"/>
      <c r="O225" s="55"/>
      <c r="P225" s="55"/>
      <c r="Q225" s="14"/>
    </row>
    <row r="226" customFormat="false" ht="12.75" hidden="false" customHeight="false" outlineLevel="0" collapsed="false">
      <c r="A226" s="0" t="n">
        <v>32.258</v>
      </c>
      <c r="B226" s="0" t="n">
        <v>16</v>
      </c>
      <c r="C226" s="0" t="n">
        <v>41.148</v>
      </c>
      <c r="N226" s="55"/>
      <c r="O226" s="55"/>
      <c r="P226" s="55"/>
      <c r="Q226" s="14"/>
    </row>
    <row r="227" customFormat="false" ht="12.75" hidden="false" customHeight="false" outlineLevel="0" collapsed="false">
      <c r="A227" s="0" t="n">
        <v>29.21</v>
      </c>
      <c r="B227" s="0" t="n">
        <v>17</v>
      </c>
      <c r="C227" s="0" t="n">
        <v>46.228</v>
      </c>
      <c r="N227" s="55"/>
      <c r="O227" s="55"/>
      <c r="P227" s="55"/>
      <c r="Q227" s="14"/>
    </row>
    <row r="228" customFormat="false" ht="12.75" hidden="false" customHeight="false" outlineLevel="0" collapsed="false">
      <c r="A228" s="0" t="n">
        <v>33.02</v>
      </c>
      <c r="B228" s="0" t="n">
        <v>11</v>
      </c>
      <c r="C228" s="0" t="n">
        <v>40.64</v>
      </c>
      <c r="N228" s="55"/>
      <c r="O228" s="55"/>
      <c r="P228" s="55"/>
      <c r="Q228" s="14"/>
    </row>
    <row r="229" customFormat="false" ht="12.75" hidden="false" customHeight="false" outlineLevel="0" collapsed="false">
      <c r="A229" s="0" t="n">
        <v>33.02</v>
      </c>
      <c r="B229" s="0" t="n">
        <v>12</v>
      </c>
      <c r="C229" s="0" t="n">
        <v>38.608</v>
      </c>
      <c r="N229" s="55"/>
      <c r="O229" s="55"/>
      <c r="P229" s="55"/>
      <c r="Q229" s="14"/>
    </row>
    <row r="230" customFormat="false" ht="12.75" hidden="false" customHeight="false" outlineLevel="0" collapsed="false">
      <c r="A230" s="0" t="n">
        <v>24.384</v>
      </c>
      <c r="B230" s="0" t="n">
        <v>21</v>
      </c>
      <c r="C230" s="0" t="n">
        <v>59.69</v>
      </c>
      <c r="N230" s="55"/>
      <c r="O230" s="55"/>
      <c r="P230" s="55"/>
      <c r="Q230" s="14"/>
    </row>
    <row r="231" customFormat="false" ht="12.75" hidden="false" customHeight="false" outlineLevel="0" collapsed="false">
      <c r="A231" s="0" t="n">
        <v>24.384</v>
      </c>
      <c r="B231" s="0" t="n">
        <v>11</v>
      </c>
      <c r="C231" s="0" t="n">
        <v>42.418</v>
      </c>
      <c r="N231" s="55"/>
      <c r="O231" s="55"/>
      <c r="P231" s="55"/>
      <c r="Q231" s="14"/>
    </row>
    <row r="232" customFormat="false" ht="12.75" hidden="false" customHeight="false" outlineLevel="0" collapsed="false">
      <c r="A232" s="0" t="n">
        <v>24.384</v>
      </c>
      <c r="B232" s="0" t="n">
        <v>16</v>
      </c>
      <c r="C232" s="0" t="n">
        <v>48.26</v>
      </c>
      <c r="N232" s="55"/>
      <c r="O232" s="55"/>
      <c r="P232" s="55"/>
      <c r="Q232" s="14"/>
    </row>
    <row r="233" customFormat="false" ht="12.75" hidden="false" customHeight="false" outlineLevel="0" collapsed="false">
      <c r="A233" s="0" t="n">
        <v>32.512</v>
      </c>
      <c r="B233" s="0" t="n">
        <v>16</v>
      </c>
      <c r="C233" s="0" t="n">
        <v>26.162</v>
      </c>
      <c r="N233" s="55"/>
      <c r="O233" s="55"/>
      <c r="P233" s="55"/>
      <c r="Q233" s="14"/>
    </row>
    <row r="234" customFormat="false" ht="12.75" hidden="false" customHeight="false" outlineLevel="0" collapsed="false">
      <c r="A234" s="0" t="n">
        <v>34.29</v>
      </c>
      <c r="B234" s="0" t="n">
        <v>17</v>
      </c>
      <c r="C234" s="0" t="n">
        <v>46.228</v>
      </c>
      <c r="N234" s="55"/>
      <c r="O234" s="55"/>
      <c r="P234" s="55"/>
      <c r="Q234" s="14"/>
    </row>
    <row r="235" customFormat="false" ht="12.75" hidden="false" customHeight="false" outlineLevel="0" collapsed="false">
      <c r="A235" s="0" t="n">
        <v>34.29</v>
      </c>
      <c r="B235" s="0" t="n">
        <v>12</v>
      </c>
      <c r="C235" s="0" t="n">
        <v>36.83</v>
      </c>
      <c r="N235" s="55"/>
      <c r="O235" s="55"/>
      <c r="P235" s="55"/>
      <c r="Q235" s="14"/>
    </row>
    <row r="236" customFormat="false" ht="12.75" hidden="false" customHeight="false" outlineLevel="0" collapsed="false">
      <c r="A236" s="0" t="n">
        <v>34.29</v>
      </c>
      <c r="B236" s="0" t="n">
        <v>12</v>
      </c>
      <c r="C236" s="0" t="n">
        <v>41.91</v>
      </c>
      <c r="N236" s="55"/>
      <c r="O236" s="55"/>
      <c r="P236" s="55"/>
      <c r="Q236" s="14"/>
    </row>
    <row r="237" customFormat="false" ht="12.75" hidden="false" customHeight="false" outlineLevel="0" collapsed="false">
      <c r="A237" s="0" t="n">
        <v>34.29</v>
      </c>
      <c r="B237" s="0" t="n">
        <v>8</v>
      </c>
      <c r="C237" s="0" t="n">
        <v>38.608</v>
      </c>
      <c r="N237" s="55"/>
      <c r="O237" s="55"/>
      <c r="P237" s="55"/>
      <c r="Q237" s="14"/>
    </row>
    <row r="238" customFormat="false" ht="12.75" hidden="false" customHeight="false" outlineLevel="0" collapsed="false">
      <c r="A238" s="0" t="n">
        <v>34.29</v>
      </c>
      <c r="B238" s="0" t="n">
        <v>13</v>
      </c>
      <c r="C238" s="0" t="n">
        <v>40.64</v>
      </c>
      <c r="N238" s="55"/>
      <c r="O238" s="55"/>
      <c r="P238" s="55"/>
      <c r="Q238" s="14"/>
    </row>
    <row r="239" customFormat="false" ht="12.75" hidden="false" customHeight="false" outlineLevel="0" collapsed="false">
      <c r="A239" s="0" t="n">
        <v>27.686</v>
      </c>
      <c r="B239" s="0" t="n">
        <v>15</v>
      </c>
      <c r="C239" s="0" t="n">
        <v>33.528</v>
      </c>
      <c r="N239" s="55"/>
      <c r="O239" s="55"/>
      <c r="P239" s="55"/>
      <c r="Q239" s="14"/>
    </row>
    <row r="240" customFormat="false" ht="12.75" hidden="false" customHeight="false" outlineLevel="0" collapsed="false">
      <c r="A240" s="0" t="n">
        <v>35.56</v>
      </c>
      <c r="B240" s="0" t="n">
        <v>17</v>
      </c>
      <c r="C240" s="0" t="n">
        <v>41.402</v>
      </c>
      <c r="N240" s="55"/>
      <c r="O240" s="55"/>
      <c r="P240" s="55"/>
      <c r="Q240" s="14"/>
    </row>
    <row r="241" customFormat="false" ht="12.75" hidden="false" customHeight="false" outlineLevel="0" collapsed="false">
      <c r="A241" s="0" t="n">
        <v>35.56</v>
      </c>
      <c r="B241" s="0" t="n">
        <v>9</v>
      </c>
      <c r="C241" s="0" t="n">
        <v>40.64</v>
      </c>
      <c r="N241" s="55"/>
      <c r="O241" s="55"/>
      <c r="P241" s="55"/>
      <c r="Q241" s="14"/>
    </row>
    <row r="242" customFormat="false" ht="12.75" hidden="false" customHeight="false" outlineLevel="0" collapsed="false">
      <c r="A242" s="0" t="n">
        <v>37.592</v>
      </c>
      <c r="B242" s="0" t="n">
        <v>11</v>
      </c>
      <c r="C242" s="0" t="n">
        <v>42.164</v>
      </c>
      <c r="N242" s="55"/>
      <c r="O242" s="55"/>
      <c r="P242" s="55"/>
      <c r="Q242" s="14"/>
    </row>
    <row r="243" customFormat="false" ht="12.75" hidden="false" customHeight="false" outlineLevel="0" collapsed="false">
      <c r="A243" s="0" t="n">
        <v>37.592</v>
      </c>
      <c r="B243" s="0" t="n">
        <v>15</v>
      </c>
      <c r="C243" s="0" t="n">
        <v>44.45</v>
      </c>
      <c r="N243" s="55"/>
      <c r="O243" s="55"/>
      <c r="P243" s="55"/>
      <c r="Q243" s="14"/>
    </row>
    <row r="244" customFormat="false" ht="12.75" hidden="false" customHeight="false" outlineLevel="0" collapsed="false">
      <c r="A244" s="0" t="n">
        <v>33.02</v>
      </c>
      <c r="B244" s="0" t="n">
        <v>11</v>
      </c>
      <c r="C244" s="0" t="n">
        <v>39.37</v>
      </c>
      <c r="N244" s="55"/>
      <c r="O244" s="55"/>
      <c r="P244" s="55"/>
      <c r="Q244" s="14"/>
    </row>
    <row r="245" customFormat="false" ht="12.75" hidden="false" customHeight="false" outlineLevel="0" collapsed="false">
      <c r="A245" s="0" t="n">
        <v>33.02</v>
      </c>
      <c r="B245" s="0" t="n">
        <v>11</v>
      </c>
      <c r="C245" s="0" t="n">
        <v>22.86</v>
      </c>
      <c r="N245" s="55"/>
      <c r="O245" s="55"/>
      <c r="P245" s="55"/>
      <c r="Q245" s="14"/>
    </row>
    <row r="246" customFormat="false" ht="12.75" hidden="false" customHeight="false" outlineLevel="0" collapsed="false">
      <c r="A246" s="0" t="n">
        <v>33.02</v>
      </c>
      <c r="B246" s="0" t="n">
        <v>13</v>
      </c>
      <c r="C246" s="0" t="n">
        <v>21.59</v>
      </c>
      <c r="N246" s="55"/>
      <c r="O246" s="55"/>
      <c r="P246" s="55"/>
      <c r="Q246" s="14"/>
    </row>
    <row r="247" customFormat="false" ht="12.75" hidden="false" customHeight="false" outlineLevel="0" collapsed="false">
      <c r="A247" s="0" t="n">
        <v>30.48</v>
      </c>
      <c r="B247" s="0" t="n">
        <v>12</v>
      </c>
      <c r="C247" s="0" t="n">
        <v>37.084</v>
      </c>
      <c r="N247" s="55"/>
      <c r="O247" s="55"/>
      <c r="P247" s="55"/>
      <c r="Q247" s="14"/>
    </row>
    <row r="248" customFormat="false" ht="12.75" hidden="false" customHeight="false" outlineLevel="0" collapsed="false">
      <c r="A248" s="0" t="n">
        <v>30.48</v>
      </c>
      <c r="B248" s="0" t="n">
        <v>12</v>
      </c>
      <c r="C248" s="0" t="n">
        <v>22.098</v>
      </c>
      <c r="N248" s="55"/>
      <c r="O248" s="55"/>
      <c r="P248" s="55"/>
      <c r="Q248" s="14"/>
    </row>
    <row r="249" customFormat="false" ht="12.75" hidden="false" customHeight="false" outlineLevel="0" collapsed="false">
      <c r="A249" s="0" t="n">
        <v>30.48</v>
      </c>
      <c r="B249" s="0" t="n">
        <v>12</v>
      </c>
      <c r="C249" s="0" t="n">
        <v>41.91</v>
      </c>
      <c r="N249" s="55"/>
      <c r="O249" s="55"/>
      <c r="P249" s="55"/>
      <c r="Q249" s="14"/>
    </row>
    <row r="250" customFormat="false" ht="12.75" hidden="false" customHeight="false" outlineLevel="0" collapsed="false">
      <c r="A250" s="0" t="n">
        <v>33.02</v>
      </c>
      <c r="B250" s="0" t="n">
        <v>17</v>
      </c>
      <c r="C250" s="0" t="n">
        <v>41.656</v>
      </c>
      <c r="N250" s="55"/>
      <c r="O250" s="55"/>
      <c r="P250" s="55"/>
      <c r="Q250" s="14"/>
    </row>
    <row r="251" customFormat="false" ht="12.75" hidden="false" customHeight="false" outlineLevel="0" collapsed="false">
      <c r="A251" s="0" t="n">
        <v>33.02</v>
      </c>
      <c r="B251" s="0" t="n">
        <v>13</v>
      </c>
      <c r="C251" s="0" t="n">
        <v>40.132</v>
      </c>
      <c r="N251" s="55"/>
      <c r="O251" s="55"/>
      <c r="P251" s="55"/>
      <c r="Q251" s="14"/>
    </row>
    <row r="252" customFormat="false" ht="12.75" hidden="false" customHeight="false" outlineLevel="0" collapsed="false">
      <c r="A252" s="0" t="n">
        <v>34.036</v>
      </c>
      <c r="B252" s="0" t="n">
        <v>18</v>
      </c>
      <c r="C252" s="0" t="n">
        <v>48.26</v>
      </c>
      <c r="N252" s="55"/>
      <c r="O252" s="55"/>
      <c r="P252" s="55"/>
      <c r="Q252" s="14"/>
    </row>
    <row r="253" customFormat="false" ht="12.75" hidden="false" customHeight="false" outlineLevel="0" collapsed="false">
      <c r="A253" s="0" t="n">
        <v>34.036</v>
      </c>
      <c r="B253" s="0" t="n">
        <v>9</v>
      </c>
      <c r="C253" s="0" t="n">
        <v>42.418</v>
      </c>
      <c r="N253" s="55"/>
      <c r="O253" s="55"/>
      <c r="P253" s="55"/>
      <c r="Q253" s="14"/>
    </row>
    <row r="254" customFormat="false" ht="12.75" hidden="false" customHeight="false" outlineLevel="0" collapsed="false">
      <c r="A254" s="0" t="n">
        <v>35.56</v>
      </c>
      <c r="B254" s="0" t="n">
        <v>11</v>
      </c>
      <c r="C254" s="0" t="n">
        <v>40.386</v>
      </c>
      <c r="N254" s="55"/>
      <c r="O254" s="55"/>
      <c r="P254" s="55"/>
      <c r="Q254" s="14"/>
    </row>
    <row r="255" customFormat="false" ht="12.75" hidden="false" customHeight="false" outlineLevel="0" collapsed="false">
      <c r="A255" s="0" t="n">
        <v>35.56</v>
      </c>
      <c r="B255" s="0" t="n">
        <v>19</v>
      </c>
      <c r="C255" s="0" t="n">
        <v>41.148</v>
      </c>
      <c r="N255" s="55"/>
      <c r="O255" s="55"/>
      <c r="P255" s="55"/>
      <c r="Q255" s="14"/>
    </row>
    <row r="256" customFormat="false" ht="12.75" hidden="false" customHeight="false" outlineLevel="0" collapsed="false">
      <c r="A256" s="0" t="n">
        <v>26.162</v>
      </c>
      <c r="B256" s="0" t="n">
        <v>15</v>
      </c>
      <c r="C256" s="0" t="n">
        <v>29.718</v>
      </c>
      <c r="N256" s="55"/>
      <c r="O256" s="55"/>
      <c r="P256" s="55"/>
      <c r="Q256" s="14"/>
    </row>
    <row r="257" customFormat="false" ht="12.75" hidden="false" customHeight="false" outlineLevel="0" collapsed="false">
      <c r="A257" s="0" t="n">
        <v>26.162</v>
      </c>
      <c r="B257" s="0" t="n">
        <v>6</v>
      </c>
      <c r="C257" s="0" t="n">
        <v>27.432</v>
      </c>
      <c r="N257" s="55"/>
      <c r="O257" s="55"/>
      <c r="P257" s="55"/>
      <c r="Q257" s="14"/>
    </row>
    <row r="258" customFormat="false" ht="12.75" hidden="false" customHeight="false" outlineLevel="0" collapsed="false">
      <c r="A258" s="0" t="n">
        <v>26.162</v>
      </c>
      <c r="B258" s="0" t="n">
        <v>7</v>
      </c>
      <c r="C258" s="0" t="n">
        <v>15.24</v>
      </c>
      <c r="N258" s="55"/>
      <c r="O258" s="55"/>
      <c r="P258" s="55"/>
      <c r="Q258" s="14"/>
    </row>
    <row r="259" customFormat="false" ht="12.75" hidden="false" customHeight="false" outlineLevel="0" collapsed="false">
      <c r="A259" s="0" t="n">
        <v>26.162</v>
      </c>
      <c r="B259" s="0" t="n">
        <v>7</v>
      </c>
      <c r="C259" s="0" t="n">
        <v>26.162</v>
      </c>
      <c r="N259" s="55"/>
      <c r="O259" s="55"/>
      <c r="P259" s="55"/>
      <c r="Q259" s="14"/>
    </row>
    <row r="260" customFormat="false" ht="12.75" hidden="false" customHeight="false" outlineLevel="0" collapsed="false">
      <c r="A260" s="0" t="n">
        <v>31.75</v>
      </c>
      <c r="B260" s="0" t="n">
        <v>15</v>
      </c>
      <c r="C260" s="0" t="n">
        <v>34.544</v>
      </c>
      <c r="N260" s="55"/>
      <c r="O260" s="55"/>
      <c r="P260" s="55"/>
      <c r="Q260" s="14"/>
    </row>
    <row r="261" customFormat="false" ht="12.75" hidden="false" customHeight="false" outlineLevel="0" collapsed="false">
      <c r="A261" s="0" t="n">
        <v>31.75</v>
      </c>
      <c r="B261" s="0" t="n">
        <v>17</v>
      </c>
      <c r="C261" s="0" t="n">
        <v>40.64</v>
      </c>
      <c r="N261" s="55"/>
      <c r="O261" s="55"/>
      <c r="P261" s="55"/>
      <c r="Q261" s="14"/>
    </row>
    <row r="262" customFormat="false" ht="12.75" hidden="false" customHeight="false" outlineLevel="0" collapsed="false">
      <c r="A262" s="0" t="n">
        <v>38.1</v>
      </c>
      <c r="B262" s="0" t="n">
        <v>10</v>
      </c>
      <c r="C262" s="0" t="n">
        <v>43.18</v>
      </c>
      <c r="N262" s="55"/>
      <c r="O262" s="55"/>
      <c r="P262" s="55"/>
      <c r="Q262" s="14"/>
    </row>
    <row r="263" customFormat="false" ht="12.75" hidden="false" customHeight="false" outlineLevel="0" collapsed="false">
      <c r="A263" s="0" t="n">
        <v>38.1</v>
      </c>
      <c r="B263" s="0" t="n">
        <v>17</v>
      </c>
      <c r="C263" s="0" t="n">
        <v>46.99</v>
      </c>
      <c r="N263" s="55"/>
      <c r="O263" s="55"/>
      <c r="P263" s="55"/>
      <c r="Q263" s="14"/>
    </row>
    <row r="264" customFormat="false" ht="12.75" hidden="false" customHeight="false" outlineLevel="0" collapsed="false">
      <c r="A264" s="0" t="n">
        <v>32.512</v>
      </c>
      <c r="B264" s="0" t="n">
        <v>17</v>
      </c>
      <c r="C264" s="0" t="n">
        <v>43.18</v>
      </c>
      <c r="N264" s="55"/>
      <c r="O264" s="55"/>
      <c r="P264" s="55"/>
      <c r="Q264" s="14"/>
    </row>
    <row r="265" customFormat="false" ht="12.75" hidden="false" customHeight="false" outlineLevel="0" collapsed="false">
      <c r="A265" s="0" t="n">
        <v>32.512</v>
      </c>
      <c r="B265" s="0" t="n">
        <v>14</v>
      </c>
      <c r="C265" s="0" t="n">
        <v>42.164</v>
      </c>
      <c r="N265" s="55"/>
      <c r="O265" s="55"/>
      <c r="P265" s="55"/>
      <c r="Q265" s="14"/>
    </row>
    <row r="266" customFormat="false" ht="12.75" hidden="false" customHeight="false" outlineLevel="0" collapsed="false">
      <c r="A266" s="0" t="n">
        <v>29.21</v>
      </c>
      <c r="B266" s="0" t="n">
        <v>16</v>
      </c>
      <c r="C266" s="0" t="n">
        <v>42.164</v>
      </c>
      <c r="N266" s="55"/>
      <c r="O266" s="55"/>
      <c r="P266" s="55"/>
      <c r="Q266" s="14"/>
    </row>
    <row r="267" customFormat="false" ht="12.75" hidden="false" customHeight="false" outlineLevel="0" collapsed="false">
      <c r="A267" s="0" t="n">
        <v>29.21</v>
      </c>
      <c r="B267" s="0" t="n">
        <v>13</v>
      </c>
      <c r="C267" s="0" t="n">
        <v>41.656</v>
      </c>
      <c r="N267" s="55"/>
      <c r="O267" s="55"/>
      <c r="P267" s="55"/>
      <c r="Q267" s="14"/>
    </row>
    <row r="268" customFormat="false" ht="12.75" hidden="false" customHeight="false" outlineLevel="0" collapsed="false">
      <c r="A268" s="0" t="n">
        <v>29.21</v>
      </c>
      <c r="B268" s="0" t="n">
        <v>17</v>
      </c>
      <c r="C268" s="0" t="n">
        <v>52.07</v>
      </c>
      <c r="N268" s="55"/>
      <c r="O268" s="55"/>
      <c r="P268" s="55"/>
      <c r="Q268" s="14"/>
    </row>
    <row r="269" customFormat="false" ht="12.75" hidden="false" customHeight="false" outlineLevel="0" collapsed="false">
      <c r="A269" s="0" t="n">
        <v>31.75</v>
      </c>
      <c r="B269" s="0" t="n">
        <v>16</v>
      </c>
      <c r="C269" s="0" t="n">
        <v>30.988</v>
      </c>
      <c r="N269" s="55"/>
      <c r="O269" s="55"/>
      <c r="P269" s="55"/>
      <c r="Q269" s="14"/>
    </row>
    <row r="270" customFormat="false" ht="12.75" hidden="false" customHeight="false" outlineLevel="0" collapsed="false">
      <c r="A270" s="0" t="n">
        <v>31.75</v>
      </c>
      <c r="B270" s="0" t="n">
        <v>12</v>
      </c>
      <c r="C270" s="0" t="n">
        <v>34.29</v>
      </c>
      <c r="N270" s="55"/>
      <c r="O270" s="55"/>
      <c r="P270" s="55"/>
      <c r="Q270" s="14"/>
    </row>
    <row r="271" customFormat="false" ht="12.75" hidden="false" customHeight="false" outlineLevel="0" collapsed="false">
      <c r="A271" s="0" t="n">
        <v>33.02</v>
      </c>
      <c r="B271" s="0" t="n">
        <v>18</v>
      </c>
      <c r="C271" s="0" t="n">
        <v>46.99</v>
      </c>
      <c r="N271" s="55"/>
      <c r="O271" s="55"/>
      <c r="P271" s="55"/>
      <c r="Q271" s="14"/>
    </row>
    <row r="272" customFormat="false" ht="12.75" hidden="false" customHeight="false" outlineLevel="0" collapsed="false">
      <c r="A272" s="0" t="n">
        <v>33.02</v>
      </c>
      <c r="B272" s="0" t="n">
        <v>13</v>
      </c>
      <c r="C272" s="0" t="n">
        <v>42.164</v>
      </c>
      <c r="N272" s="55"/>
      <c r="O272" s="55"/>
      <c r="P272" s="55"/>
      <c r="Q272" s="14"/>
    </row>
    <row r="273" customFormat="false" ht="12.75" hidden="false" customHeight="false" outlineLevel="0" collapsed="false">
      <c r="A273" s="0" t="n">
        <v>30.48</v>
      </c>
      <c r="B273" s="0" t="n">
        <v>13</v>
      </c>
      <c r="C273" s="0" t="n">
        <v>33.528</v>
      </c>
      <c r="N273" s="55"/>
      <c r="O273" s="55"/>
      <c r="P273" s="55"/>
      <c r="Q273" s="14"/>
    </row>
    <row r="274" customFormat="false" ht="12.75" hidden="false" customHeight="false" outlineLevel="0" collapsed="false">
      <c r="A274" s="0" t="n">
        <v>30.48</v>
      </c>
      <c r="B274" s="0" t="n">
        <v>10</v>
      </c>
      <c r="C274" s="0" t="n">
        <v>36.83</v>
      </c>
      <c r="N274" s="55"/>
      <c r="O274" s="55"/>
      <c r="P274" s="55"/>
      <c r="Q274" s="14"/>
    </row>
    <row r="275" customFormat="false" ht="12.75" hidden="false" customHeight="false" outlineLevel="0" collapsed="false">
      <c r="A275" s="0" t="n">
        <v>30.48</v>
      </c>
      <c r="B275" s="0" t="n">
        <v>10</v>
      </c>
      <c r="C275" s="0" t="n">
        <v>37.338</v>
      </c>
      <c r="N275" s="55"/>
      <c r="O275" s="55"/>
      <c r="P275" s="55"/>
      <c r="Q275" s="14"/>
    </row>
    <row r="276" customFormat="false" ht="12.75" hidden="false" customHeight="false" outlineLevel="0" collapsed="false">
      <c r="A276" s="0" t="n">
        <v>30.48</v>
      </c>
      <c r="B276" s="0" t="n">
        <v>16</v>
      </c>
      <c r="C276" s="0" t="n">
        <v>36.83</v>
      </c>
      <c r="N276" s="55"/>
      <c r="O276" s="55"/>
      <c r="P276" s="55"/>
      <c r="Q276" s="14"/>
    </row>
    <row r="277" customFormat="false" ht="12.75" hidden="false" customHeight="false" outlineLevel="0" collapsed="false">
      <c r="A277" s="0" t="n">
        <v>30.48</v>
      </c>
      <c r="B277" s="0" t="n">
        <v>10</v>
      </c>
      <c r="C277" s="0" t="n">
        <v>19.05</v>
      </c>
      <c r="N277" s="55"/>
      <c r="O277" s="55"/>
      <c r="P277" s="55"/>
      <c r="Q277" s="14"/>
    </row>
    <row r="278" customFormat="false" ht="12.75" hidden="false" customHeight="false" outlineLevel="0" collapsed="false">
      <c r="A278" s="0" t="n">
        <v>33.02</v>
      </c>
      <c r="B278" s="0" t="n">
        <v>16</v>
      </c>
      <c r="C278" s="0" t="n">
        <v>45.72</v>
      </c>
      <c r="N278" s="55"/>
      <c r="O278" s="55"/>
      <c r="P278" s="55"/>
      <c r="Q278" s="14"/>
    </row>
    <row r="279" customFormat="false" ht="12.75" hidden="false" customHeight="false" outlineLevel="0" collapsed="false">
      <c r="A279" s="0" t="n">
        <v>31.75</v>
      </c>
      <c r="B279" s="0" t="n">
        <v>21</v>
      </c>
      <c r="C279" s="0" t="n">
        <v>57.404</v>
      </c>
      <c r="N279" s="55"/>
      <c r="O279" s="55"/>
      <c r="P279" s="55"/>
      <c r="Q279" s="14"/>
    </row>
    <row r="280" customFormat="false" ht="12.75" hidden="false" customHeight="false" outlineLevel="0" collapsed="false">
      <c r="A280" s="0" t="n">
        <v>31.75</v>
      </c>
      <c r="B280" s="0" t="n">
        <v>16</v>
      </c>
      <c r="C280" s="0" t="n">
        <v>51.816</v>
      </c>
      <c r="N280" s="55"/>
      <c r="O280" s="55"/>
      <c r="P280" s="55"/>
      <c r="Q280" s="14"/>
    </row>
    <row r="281" customFormat="false" ht="12.75" hidden="false" customHeight="false" outlineLevel="0" collapsed="false">
      <c r="A281" s="0" t="n">
        <v>33.02</v>
      </c>
      <c r="B281" s="0" t="n">
        <v>16</v>
      </c>
      <c r="C281" s="0" t="n">
        <v>39.37</v>
      </c>
      <c r="N281" s="55"/>
      <c r="O281" s="55"/>
      <c r="P281" s="55"/>
      <c r="Q281" s="14"/>
    </row>
    <row r="282" customFormat="false" ht="12.75" hidden="false" customHeight="false" outlineLevel="0" collapsed="false">
      <c r="A282" s="0" t="n">
        <v>33.02</v>
      </c>
      <c r="B282" s="0" t="n">
        <v>14</v>
      </c>
      <c r="C282" s="0" t="n">
        <v>33.528</v>
      </c>
      <c r="N282" s="55"/>
      <c r="O282" s="55"/>
      <c r="P282" s="55"/>
      <c r="Q282" s="14"/>
    </row>
    <row r="283" customFormat="false" ht="12.75" hidden="false" customHeight="false" outlineLevel="0" collapsed="false">
      <c r="A283" s="0" t="n">
        <v>32.512</v>
      </c>
      <c r="B283" s="0" t="n">
        <v>11</v>
      </c>
      <c r="C283" s="0" t="n">
        <v>38.608</v>
      </c>
      <c r="N283" s="55"/>
      <c r="O283" s="55"/>
      <c r="P283" s="55"/>
      <c r="Q283" s="14"/>
    </row>
    <row r="284" customFormat="false" ht="12.75" hidden="false" customHeight="false" outlineLevel="0" collapsed="false">
      <c r="A284" s="0" t="n">
        <v>32.512</v>
      </c>
      <c r="B284" s="0" t="n">
        <v>15</v>
      </c>
      <c r="C284" s="0" t="n">
        <v>49.784</v>
      </c>
      <c r="N284" s="55"/>
      <c r="O284" s="55"/>
      <c r="P284" s="55"/>
      <c r="Q284" s="14"/>
    </row>
    <row r="285" customFormat="false" ht="12.75" hidden="false" customHeight="false" outlineLevel="0" collapsed="false">
      <c r="A285" s="0" t="n">
        <v>32.512</v>
      </c>
      <c r="B285" s="0" t="n">
        <v>13</v>
      </c>
      <c r="C285" s="0" t="n">
        <v>38.1</v>
      </c>
      <c r="N285" s="55"/>
      <c r="O285" s="55"/>
      <c r="P285" s="55"/>
      <c r="Q285" s="14"/>
    </row>
    <row r="286" customFormat="false" ht="12.75" hidden="false" customHeight="false" outlineLevel="0" collapsed="false">
      <c r="A286" s="0" t="n">
        <v>30.48</v>
      </c>
      <c r="B286" s="0" t="n">
        <v>13</v>
      </c>
      <c r="C286" s="0" t="n">
        <v>33.274</v>
      </c>
      <c r="N286" s="55"/>
      <c r="O286" s="55"/>
      <c r="P286" s="55"/>
      <c r="Q286" s="14"/>
    </row>
    <row r="287" customFormat="false" ht="12.75" hidden="false" customHeight="false" outlineLevel="0" collapsed="false">
      <c r="A287" s="0" t="n">
        <v>30.48</v>
      </c>
      <c r="B287" s="0" t="n">
        <v>15</v>
      </c>
      <c r="C287" s="0" t="n">
        <v>34.036</v>
      </c>
      <c r="N287" s="55"/>
      <c r="O287" s="55"/>
      <c r="P287" s="55"/>
      <c r="Q287" s="14"/>
    </row>
    <row r="288" customFormat="false" ht="12.75" hidden="false" customHeight="false" outlineLevel="0" collapsed="false">
      <c r="A288" s="0" t="n">
        <v>30.48</v>
      </c>
      <c r="B288" s="0" t="n">
        <v>7</v>
      </c>
      <c r="C288" s="0" t="n">
        <v>19.05</v>
      </c>
      <c r="N288" s="55"/>
      <c r="O288" s="55"/>
      <c r="P288" s="55"/>
      <c r="Q288" s="14"/>
    </row>
    <row r="289" customFormat="false" ht="12.75" hidden="false" customHeight="false" outlineLevel="0" collapsed="false">
      <c r="A289" s="0" t="n">
        <v>33.02</v>
      </c>
      <c r="B289" s="0" t="n">
        <v>13</v>
      </c>
      <c r="C289" s="0" t="n">
        <v>39.878</v>
      </c>
      <c r="N289" s="55"/>
      <c r="O289" s="55"/>
      <c r="P289" s="55"/>
      <c r="Q289" s="14"/>
    </row>
    <row r="290" customFormat="false" ht="12.75" hidden="false" customHeight="false" outlineLevel="0" collapsed="false">
      <c r="A290" s="0" t="n">
        <v>33.02</v>
      </c>
      <c r="B290" s="0" t="n">
        <v>18</v>
      </c>
      <c r="C290" s="0" t="n">
        <v>46.99</v>
      </c>
      <c r="N290" s="55"/>
      <c r="O290" s="55"/>
      <c r="P290" s="55"/>
      <c r="Q290" s="14"/>
    </row>
    <row r="291" customFormat="false" ht="12.75" hidden="false" customHeight="false" outlineLevel="0" collapsed="false">
      <c r="A291" s="0" t="n">
        <v>25.146</v>
      </c>
      <c r="B291" s="0" t="n">
        <v>10</v>
      </c>
      <c r="C291" s="0" t="n">
        <v>36.068</v>
      </c>
      <c r="N291" s="55"/>
      <c r="O291" s="55"/>
      <c r="P291" s="55"/>
      <c r="Q291" s="14"/>
    </row>
    <row r="292" customFormat="false" ht="12.75" hidden="false" customHeight="false" outlineLevel="0" collapsed="false">
      <c r="A292" s="0" t="n">
        <v>25.146</v>
      </c>
      <c r="B292" s="0" t="n">
        <v>11</v>
      </c>
      <c r="C292" s="0" t="n">
        <v>33.782</v>
      </c>
      <c r="N292" s="55"/>
      <c r="O292" s="55"/>
      <c r="P292" s="55"/>
      <c r="Q292" s="14"/>
    </row>
    <row r="293" customFormat="false" ht="12.75" hidden="false" customHeight="false" outlineLevel="0" collapsed="false">
      <c r="A293" s="0" t="n">
        <v>25.146</v>
      </c>
      <c r="B293" s="0" t="n">
        <v>14</v>
      </c>
      <c r="C293" s="0" t="n">
        <v>38.354</v>
      </c>
      <c r="N293" s="55"/>
      <c r="O293" s="55"/>
      <c r="P293" s="55"/>
      <c r="Q293" s="14"/>
    </row>
    <row r="294" customFormat="false" ht="12.75" hidden="false" customHeight="false" outlineLevel="0" collapsed="false">
      <c r="A294" s="0" t="n">
        <v>25.146</v>
      </c>
      <c r="B294" s="0" t="n">
        <v>15</v>
      </c>
      <c r="C294" s="0" t="n">
        <v>38.354</v>
      </c>
      <c r="N294" s="55"/>
      <c r="O294" s="55"/>
      <c r="P294" s="55"/>
      <c r="Q294" s="14"/>
    </row>
    <row r="295" customFormat="false" ht="12.75" hidden="false" customHeight="false" outlineLevel="0" collapsed="false">
      <c r="A295" s="0" t="n">
        <v>33.782</v>
      </c>
      <c r="B295" s="0" t="n">
        <v>11</v>
      </c>
      <c r="C295" s="0" t="n">
        <v>37.084</v>
      </c>
      <c r="N295" s="55"/>
      <c r="O295" s="55"/>
      <c r="P295" s="55"/>
      <c r="Q295" s="14"/>
    </row>
    <row r="296" customFormat="false" ht="12.75" hidden="false" customHeight="false" outlineLevel="0" collapsed="false">
      <c r="A296" s="0" t="n">
        <v>33.782</v>
      </c>
      <c r="B296" s="0" t="n">
        <v>16</v>
      </c>
      <c r="C296" s="0" t="n">
        <v>39.37</v>
      </c>
      <c r="N296" s="55"/>
      <c r="O296" s="55"/>
      <c r="P296" s="55"/>
      <c r="Q296" s="14"/>
    </row>
    <row r="297" customFormat="false" ht="12.75" hidden="false" customHeight="false" outlineLevel="0" collapsed="false">
      <c r="A297" s="0" t="n">
        <v>33.782</v>
      </c>
      <c r="B297" s="0" t="n">
        <v>16</v>
      </c>
      <c r="C297" s="0" t="n">
        <v>36.322</v>
      </c>
      <c r="N297" s="55"/>
      <c r="O297" s="55"/>
      <c r="P297" s="55"/>
      <c r="Q297" s="14"/>
    </row>
    <row r="298" customFormat="false" ht="12.75" hidden="false" customHeight="false" outlineLevel="0" collapsed="false">
      <c r="A298" s="0" t="n">
        <v>34.29</v>
      </c>
      <c r="B298" s="0" t="n">
        <v>16</v>
      </c>
      <c r="C298" s="0" t="n">
        <v>49.53</v>
      </c>
      <c r="N298" s="55"/>
      <c r="O298" s="55"/>
      <c r="P298" s="55"/>
      <c r="Q298" s="14"/>
    </row>
    <row r="299" customFormat="false" ht="12.75" hidden="false" customHeight="false" outlineLevel="0" collapsed="false">
      <c r="A299" s="0" t="n">
        <v>34.29</v>
      </c>
      <c r="B299" s="0" t="n">
        <v>19</v>
      </c>
      <c r="C299" s="0" t="n">
        <v>49.53</v>
      </c>
      <c r="N299" s="55"/>
      <c r="O299" s="55"/>
      <c r="P299" s="55"/>
      <c r="Q299" s="14"/>
    </row>
    <row r="300" customFormat="false" ht="12.75" hidden="false" customHeight="false" outlineLevel="0" collapsed="false">
      <c r="A300" s="0" t="n">
        <v>34.29</v>
      </c>
      <c r="B300" s="0" t="n">
        <v>14</v>
      </c>
      <c r="C300" s="0" t="n">
        <v>43.18</v>
      </c>
      <c r="N300" s="55"/>
      <c r="O300" s="55"/>
      <c r="P300" s="55"/>
      <c r="Q300" s="14"/>
    </row>
    <row r="301" customFormat="false" ht="12.75" hidden="false" customHeight="false" outlineLevel="0" collapsed="false">
      <c r="A301" s="0" t="n">
        <v>34.29</v>
      </c>
      <c r="B301" s="0" t="n">
        <v>12</v>
      </c>
      <c r="C301" s="0" t="n">
        <v>40.132</v>
      </c>
      <c r="N301" s="55"/>
      <c r="O301" s="55"/>
      <c r="P301" s="55"/>
      <c r="Q301" s="14"/>
    </row>
    <row r="302" customFormat="false" ht="12.75" hidden="false" customHeight="false" outlineLevel="0" collapsed="false">
      <c r="A302" s="0" t="n">
        <v>34.29</v>
      </c>
      <c r="B302" s="0" t="n">
        <v>20</v>
      </c>
      <c r="C302" s="0" t="n">
        <v>55.372</v>
      </c>
      <c r="N302" s="55"/>
      <c r="O302" s="55"/>
      <c r="P302" s="55"/>
      <c r="Q302" s="14"/>
    </row>
    <row r="303" customFormat="false" ht="12.75" hidden="false" customHeight="false" outlineLevel="0" collapsed="false">
      <c r="A303" s="0" t="n">
        <v>34.29</v>
      </c>
      <c r="B303" s="0" t="n">
        <v>18</v>
      </c>
      <c r="C303" s="0" t="n">
        <v>43.942</v>
      </c>
      <c r="N303" s="55"/>
      <c r="O303" s="55"/>
      <c r="P303" s="55"/>
      <c r="Q303" s="14"/>
    </row>
    <row r="304" customFormat="false" ht="12.75" hidden="false" customHeight="false" outlineLevel="0" collapsed="false">
      <c r="A304" s="0" t="n">
        <v>30.48</v>
      </c>
      <c r="B304" s="0" t="n">
        <v>12</v>
      </c>
      <c r="C304" s="0" t="n">
        <v>37.084</v>
      </c>
      <c r="N304" s="55"/>
      <c r="O304" s="55"/>
      <c r="P304" s="55"/>
      <c r="Q304" s="14"/>
    </row>
    <row r="305" customFormat="false" ht="12.75" hidden="false" customHeight="false" outlineLevel="0" collapsed="false">
      <c r="A305" s="0" t="n">
        <v>55.88</v>
      </c>
      <c r="B305" s="0" t="n">
        <v>15</v>
      </c>
      <c r="C305" s="0" t="n">
        <v>39.878</v>
      </c>
      <c r="N305" s="55"/>
      <c r="O305" s="55"/>
      <c r="P305" s="55"/>
      <c r="Q305" s="14"/>
    </row>
    <row r="306" customFormat="false" ht="12.75" hidden="false" customHeight="false" outlineLevel="0" collapsed="false">
      <c r="A306" s="0" t="n">
        <v>55.88</v>
      </c>
      <c r="B306" s="0" t="n">
        <v>17</v>
      </c>
      <c r="C306" s="0" t="n">
        <v>41.402</v>
      </c>
      <c r="N306" s="55"/>
      <c r="O306" s="55"/>
      <c r="P306" s="55"/>
      <c r="Q306" s="14"/>
    </row>
    <row r="307" customFormat="false" ht="12.75" hidden="false" customHeight="false" outlineLevel="0" collapsed="false">
      <c r="A307" s="0" t="n">
        <v>36.83</v>
      </c>
      <c r="B307" s="0" t="n">
        <v>16</v>
      </c>
      <c r="C307" s="0" t="n">
        <v>54.864</v>
      </c>
      <c r="N307" s="55"/>
      <c r="O307" s="55"/>
      <c r="P307" s="55"/>
      <c r="Q307" s="14"/>
    </row>
    <row r="308" customFormat="false" ht="12.75" hidden="false" customHeight="false" outlineLevel="0" collapsed="false">
      <c r="A308" s="0" t="n">
        <v>36.322</v>
      </c>
      <c r="B308" s="0" t="n">
        <v>18</v>
      </c>
      <c r="C308" s="0" t="n">
        <v>49.022</v>
      </c>
      <c r="N308" s="55"/>
      <c r="O308" s="55"/>
      <c r="P308" s="55"/>
      <c r="Q308" s="14"/>
    </row>
    <row r="309" customFormat="false" ht="12.75" hidden="false" customHeight="false" outlineLevel="0" collapsed="false">
      <c r="A309" s="0" t="n">
        <v>36.322</v>
      </c>
      <c r="B309" s="0" t="n">
        <v>13</v>
      </c>
      <c r="C309" s="0" t="n">
        <v>43.18</v>
      </c>
      <c r="N309" s="55"/>
      <c r="O309" s="55"/>
      <c r="P309" s="55"/>
      <c r="Q309" s="14"/>
    </row>
    <row r="310" customFormat="false" ht="12.75" hidden="false" customHeight="false" outlineLevel="0" collapsed="false">
      <c r="A310" s="0" t="n">
        <v>36.322</v>
      </c>
      <c r="B310" s="0" t="n">
        <v>12</v>
      </c>
      <c r="C310" s="0" t="n">
        <v>37.084</v>
      </c>
      <c r="N310" s="55"/>
      <c r="O310" s="55"/>
      <c r="P310" s="55"/>
      <c r="Q310" s="14"/>
    </row>
    <row r="311" customFormat="false" ht="12.75" hidden="false" customHeight="false" outlineLevel="0" collapsed="false">
      <c r="A311" s="0" t="n">
        <v>35.56</v>
      </c>
      <c r="B311" s="0" t="n">
        <v>19</v>
      </c>
      <c r="C311" s="0" t="n">
        <v>40.132</v>
      </c>
      <c r="N311" s="55"/>
      <c r="O311" s="55"/>
      <c r="P311" s="55"/>
      <c r="Q311" s="14"/>
    </row>
    <row r="312" customFormat="false" ht="12.75" hidden="false" customHeight="false" outlineLevel="0" collapsed="false">
      <c r="A312" s="0" t="n">
        <v>35.56</v>
      </c>
      <c r="B312" s="0" t="n">
        <v>8</v>
      </c>
      <c r="C312" s="0" t="n">
        <v>46.99</v>
      </c>
      <c r="N312" s="55"/>
      <c r="O312" s="55"/>
      <c r="P312" s="55"/>
      <c r="Q312" s="14"/>
    </row>
    <row r="313" customFormat="false" ht="12.75" hidden="false" customHeight="false" outlineLevel="0" collapsed="false">
      <c r="A313" s="0" t="n">
        <v>33.02</v>
      </c>
      <c r="B313" s="0" t="n">
        <v>19</v>
      </c>
      <c r="C313" s="0" t="n">
        <v>48.26</v>
      </c>
      <c r="N313" s="55"/>
      <c r="O313" s="55"/>
      <c r="P313" s="55"/>
      <c r="Q313" s="14"/>
    </row>
    <row r="314" customFormat="false" ht="12.75" hidden="false" customHeight="false" outlineLevel="0" collapsed="false">
      <c r="A314" s="0" t="n">
        <v>33.02</v>
      </c>
      <c r="B314" s="0" t="n">
        <v>10</v>
      </c>
      <c r="C314" s="0" t="n">
        <v>33.274</v>
      </c>
      <c r="N314" s="55"/>
      <c r="O314" s="55"/>
      <c r="P314" s="55"/>
      <c r="Q314" s="14"/>
    </row>
    <row r="315" customFormat="false" ht="12.75" hidden="false" customHeight="false" outlineLevel="0" collapsed="false">
      <c r="A315" s="0" t="n">
        <v>30.48</v>
      </c>
      <c r="B315" s="0" t="n">
        <v>16</v>
      </c>
      <c r="C315" s="0" t="n">
        <v>42.418</v>
      </c>
      <c r="N315" s="55"/>
      <c r="O315" s="55"/>
      <c r="P315" s="55"/>
      <c r="Q315" s="14"/>
    </row>
    <row r="316" customFormat="false" ht="12.75" hidden="false" customHeight="false" outlineLevel="0" collapsed="false">
      <c r="A316" s="0" t="n">
        <v>30.48</v>
      </c>
      <c r="B316" s="0" t="n">
        <v>15</v>
      </c>
      <c r="C316" s="0" t="n">
        <v>43.18</v>
      </c>
      <c r="N316" s="55"/>
      <c r="O316" s="55"/>
      <c r="P316" s="55"/>
      <c r="Q316" s="14"/>
    </row>
    <row r="317" customFormat="false" ht="12.75" hidden="false" customHeight="false" outlineLevel="0" collapsed="false">
      <c r="A317" s="0" t="n">
        <v>30.48</v>
      </c>
      <c r="B317" s="0" t="n">
        <v>12</v>
      </c>
      <c r="C317" s="0" t="n">
        <v>35.56</v>
      </c>
      <c r="N317" s="55"/>
      <c r="O317" s="55"/>
      <c r="P317" s="55"/>
      <c r="Q317" s="14"/>
    </row>
    <row r="318" customFormat="false" ht="12.75" hidden="false" customHeight="false" outlineLevel="0" collapsed="false">
      <c r="A318" s="0" t="n">
        <v>25.908</v>
      </c>
      <c r="B318" s="0" t="n">
        <v>12</v>
      </c>
      <c r="C318" s="0" t="n">
        <v>36.068</v>
      </c>
      <c r="N318" s="55"/>
      <c r="O318" s="55"/>
      <c r="P318" s="55"/>
      <c r="Q318" s="14"/>
    </row>
    <row r="319" customFormat="false" ht="12.75" hidden="false" customHeight="false" outlineLevel="0" collapsed="false">
      <c r="A319" s="0" t="n">
        <v>25.908</v>
      </c>
      <c r="B319" s="0" t="n">
        <v>14</v>
      </c>
      <c r="C319" s="0" t="n">
        <v>29.21</v>
      </c>
      <c r="N319" s="55"/>
      <c r="O319" s="55"/>
      <c r="P319" s="55"/>
      <c r="Q319" s="14"/>
    </row>
    <row r="320" customFormat="false" ht="12.75" hidden="false" customHeight="false" outlineLevel="0" collapsed="false">
      <c r="A320" s="0" t="n">
        <v>25.908</v>
      </c>
      <c r="B320" s="0" t="n">
        <v>10</v>
      </c>
      <c r="C320" s="0" t="n">
        <v>33.02</v>
      </c>
      <c r="N320" s="55"/>
      <c r="O320" s="55"/>
      <c r="P320" s="55"/>
      <c r="Q320" s="14"/>
    </row>
    <row r="321" customFormat="false" ht="12.75" hidden="false" customHeight="false" outlineLevel="0" collapsed="false">
      <c r="A321" s="0" t="n">
        <v>25.908</v>
      </c>
      <c r="B321" s="0" t="n">
        <v>14</v>
      </c>
      <c r="C321" s="0" t="n">
        <v>30.988</v>
      </c>
      <c r="N321" s="55"/>
      <c r="O321" s="55"/>
      <c r="P321" s="55"/>
      <c r="Q321" s="14"/>
    </row>
    <row r="322" customFormat="false" ht="12.75" hidden="false" customHeight="false" outlineLevel="0" collapsed="false">
      <c r="A322" s="0" t="n">
        <v>31.496</v>
      </c>
      <c r="B322" s="0" t="n">
        <v>13</v>
      </c>
      <c r="C322" s="0" t="n">
        <v>34.544</v>
      </c>
      <c r="N322" s="55"/>
      <c r="O322" s="55"/>
      <c r="P322" s="55"/>
      <c r="Q322" s="14"/>
    </row>
    <row r="323" customFormat="false" ht="12.75" hidden="false" customHeight="false" outlineLevel="0" collapsed="false">
      <c r="A323" s="0" t="n">
        <v>31.496</v>
      </c>
      <c r="B323" s="0" t="n">
        <v>15</v>
      </c>
      <c r="C323" s="0" t="n">
        <v>46.482</v>
      </c>
      <c r="N323" s="55"/>
      <c r="O323" s="55"/>
      <c r="P323" s="55"/>
      <c r="Q323" s="14"/>
    </row>
    <row r="324" customFormat="false" ht="12.75" hidden="false" customHeight="false" outlineLevel="0" collapsed="false">
      <c r="A324" s="0" t="n">
        <v>34.798</v>
      </c>
      <c r="B324" s="0" t="n">
        <v>10</v>
      </c>
      <c r="C324" s="0" t="n">
        <v>26.67</v>
      </c>
      <c r="N324" s="55"/>
      <c r="O324" s="55"/>
      <c r="P324" s="55"/>
      <c r="Q324" s="14"/>
    </row>
    <row r="325" customFormat="false" ht="12.75" hidden="false" customHeight="false" outlineLevel="0" collapsed="false">
      <c r="A325" s="0" t="n">
        <v>34.798</v>
      </c>
      <c r="B325" s="0" t="n">
        <v>10</v>
      </c>
      <c r="C325" s="0" t="n">
        <v>25.4</v>
      </c>
      <c r="N325" s="55"/>
      <c r="O325" s="55"/>
      <c r="P325" s="55"/>
      <c r="Q325" s="14"/>
    </row>
    <row r="326" customFormat="false" ht="12.75" hidden="false" customHeight="false" outlineLevel="0" collapsed="false">
      <c r="A326" s="0" t="n">
        <v>34.798</v>
      </c>
      <c r="B326" s="0" t="n">
        <v>15</v>
      </c>
      <c r="C326" s="0" t="n">
        <v>47.752</v>
      </c>
      <c r="N326" s="55"/>
      <c r="O326" s="55"/>
      <c r="P326" s="55"/>
      <c r="Q326" s="14"/>
    </row>
    <row r="327" customFormat="false" ht="12.75" hidden="false" customHeight="false" outlineLevel="0" collapsed="false">
      <c r="A327" s="0" t="n">
        <v>34.036</v>
      </c>
      <c r="B327" s="0" t="n">
        <v>14</v>
      </c>
      <c r="C327" s="0" t="n">
        <v>45.466</v>
      </c>
      <c r="N327" s="55"/>
      <c r="O327" s="55"/>
      <c r="P327" s="55"/>
      <c r="Q327" s="14"/>
    </row>
    <row r="328" customFormat="false" ht="12.75" hidden="false" customHeight="false" outlineLevel="0" collapsed="false">
      <c r="A328" s="0" t="n">
        <v>34.036</v>
      </c>
      <c r="B328" s="0" t="n">
        <v>13</v>
      </c>
      <c r="C328" s="0" t="n">
        <v>41.148</v>
      </c>
      <c r="N328" s="55"/>
      <c r="O328" s="55"/>
      <c r="P328" s="55"/>
      <c r="Q328" s="14"/>
    </row>
    <row r="329" customFormat="false" ht="12.75" hidden="false" customHeight="false" outlineLevel="0" collapsed="false">
      <c r="A329" s="0" t="n">
        <v>34.798</v>
      </c>
      <c r="B329" s="0" t="n">
        <v>11</v>
      </c>
      <c r="C329" s="0" t="n">
        <v>42.164</v>
      </c>
      <c r="N329" s="55"/>
      <c r="O329" s="55"/>
      <c r="P329" s="55"/>
      <c r="Q329" s="14"/>
    </row>
    <row r="330" customFormat="false" ht="12.75" hidden="false" customHeight="false" outlineLevel="0" collapsed="false">
      <c r="A330" s="0" t="n">
        <v>34.798</v>
      </c>
      <c r="B330" s="0" t="n">
        <v>19</v>
      </c>
      <c r="C330" s="0" t="n">
        <v>44.958</v>
      </c>
      <c r="N330" s="55"/>
      <c r="O330" s="55"/>
      <c r="P330" s="55"/>
      <c r="Q330" s="14"/>
    </row>
    <row r="331" customFormat="false" ht="12.75" hidden="false" customHeight="false" outlineLevel="0" collapsed="false">
      <c r="A331" s="0" t="n">
        <v>34.29</v>
      </c>
      <c r="B331" s="0" t="n">
        <v>11</v>
      </c>
      <c r="C331" s="0" t="n">
        <v>27.94</v>
      </c>
      <c r="N331" s="55"/>
      <c r="O331" s="55"/>
      <c r="P331" s="55"/>
      <c r="Q331" s="14"/>
    </row>
    <row r="332" customFormat="false" ht="12.75" hidden="false" customHeight="false" outlineLevel="0" collapsed="false">
      <c r="A332" s="0" t="n">
        <v>34.29</v>
      </c>
      <c r="B332" s="0" t="n">
        <v>13</v>
      </c>
      <c r="C332" s="0" t="n">
        <v>35.306</v>
      </c>
      <c r="N332" s="55"/>
      <c r="O332" s="55"/>
      <c r="P332" s="55"/>
      <c r="Q332" s="14"/>
    </row>
    <row r="333" customFormat="false" ht="12.75" hidden="false" customHeight="false" outlineLevel="0" collapsed="false">
      <c r="A333" s="0" t="n">
        <v>25.4</v>
      </c>
      <c r="B333" s="0" t="n">
        <v>19</v>
      </c>
      <c r="C333" s="0" t="n">
        <v>42.418</v>
      </c>
      <c r="N333" s="55"/>
      <c r="O333" s="55"/>
      <c r="P333" s="55"/>
      <c r="Q333" s="14"/>
    </row>
    <row r="334" customFormat="false" ht="12.75" hidden="false" customHeight="false" outlineLevel="0" collapsed="false">
      <c r="A334" s="0" t="n">
        <v>25.4</v>
      </c>
      <c r="B334" s="0" t="n">
        <v>17</v>
      </c>
      <c r="C334" s="0" t="n">
        <v>48.768</v>
      </c>
      <c r="N334" s="55"/>
      <c r="O334" s="55"/>
      <c r="P334" s="55"/>
      <c r="Q334" s="14"/>
    </row>
    <row r="335" customFormat="false" ht="12.75" hidden="false" customHeight="false" outlineLevel="0" collapsed="false">
      <c r="A335" s="0" t="n">
        <v>25.4</v>
      </c>
      <c r="B335" s="0" t="n">
        <v>9</v>
      </c>
      <c r="C335" s="0" t="n">
        <v>19.812</v>
      </c>
      <c r="N335" s="55"/>
      <c r="O335" s="55"/>
      <c r="P335" s="55"/>
      <c r="Q335" s="14"/>
    </row>
    <row r="336" customFormat="false" ht="12.75" hidden="false" customHeight="false" outlineLevel="0" collapsed="false">
      <c r="A336" s="0" t="n">
        <v>24.384</v>
      </c>
      <c r="B336" s="0" t="n">
        <v>12</v>
      </c>
      <c r="C336" s="0" t="n">
        <v>33.02</v>
      </c>
      <c r="N336" s="55"/>
      <c r="O336" s="55"/>
      <c r="P336" s="55"/>
      <c r="Q336" s="14"/>
    </row>
    <row r="337" customFormat="false" ht="12.75" hidden="false" customHeight="false" outlineLevel="0" collapsed="false">
      <c r="A337" s="0" t="n">
        <v>24.384</v>
      </c>
      <c r="B337" s="0" t="n">
        <v>13</v>
      </c>
      <c r="C337" s="0" t="n">
        <v>36.83</v>
      </c>
      <c r="N337" s="55"/>
      <c r="O337" s="55"/>
      <c r="P337" s="55"/>
      <c r="Q337" s="14"/>
    </row>
    <row r="338" customFormat="false" ht="12.75" hidden="false" customHeight="false" outlineLevel="0" collapsed="false">
      <c r="A338" s="0" t="n">
        <v>24.384</v>
      </c>
      <c r="B338" s="0" t="n">
        <v>8</v>
      </c>
      <c r="C338" s="0" t="n">
        <v>10.16</v>
      </c>
      <c r="N338" s="55"/>
      <c r="O338" s="55"/>
      <c r="P338" s="55"/>
      <c r="Q338" s="14"/>
    </row>
    <row r="339" customFormat="false" ht="12.75" hidden="false" customHeight="false" outlineLevel="0" collapsed="false">
      <c r="A339" s="0" t="n">
        <v>24.384</v>
      </c>
      <c r="B339" s="0" t="n">
        <v>11</v>
      </c>
      <c r="C339" s="0" t="n">
        <v>19.05</v>
      </c>
      <c r="N339" s="55"/>
      <c r="O339" s="55"/>
      <c r="P339" s="55"/>
      <c r="Q339" s="14"/>
    </row>
    <row r="340" customFormat="false" ht="12.75" hidden="false" customHeight="false" outlineLevel="0" collapsed="false">
      <c r="A340" s="0" t="n">
        <v>24.384</v>
      </c>
      <c r="B340" s="0" t="n">
        <v>12</v>
      </c>
      <c r="C340" s="0" t="n">
        <v>28.956</v>
      </c>
      <c r="N340" s="55"/>
      <c r="O340" s="55"/>
      <c r="P340" s="55"/>
      <c r="Q340" s="14"/>
    </row>
    <row r="341" customFormat="false" ht="12.75" hidden="false" customHeight="false" outlineLevel="0" collapsed="false">
      <c r="A341" s="0" t="n">
        <v>31.75</v>
      </c>
      <c r="B341" s="0" t="n">
        <v>16</v>
      </c>
      <c r="C341" s="0" t="n">
        <v>41.148</v>
      </c>
      <c r="N341" s="55"/>
      <c r="O341" s="55"/>
      <c r="P341" s="55"/>
      <c r="Q341" s="14"/>
    </row>
    <row r="342" customFormat="false" ht="12.75" hidden="false" customHeight="false" outlineLevel="0" collapsed="false">
      <c r="A342" s="0" t="n">
        <v>31.75</v>
      </c>
      <c r="B342" s="0" t="n">
        <v>14</v>
      </c>
      <c r="C342" s="0" t="n">
        <v>42.164</v>
      </c>
      <c r="N342" s="55"/>
      <c r="O342" s="55"/>
      <c r="P342" s="55"/>
      <c r="Q342" s="14"/>
    </row>
    <row r="343" customFormat="false" ht="12.75" hidden="false" customHeight="false" outlineLevel="0" collapsed="false">
      <c r="A343" s="0" t="n">
        <v>32.512</v>
      </c>
      <c r="B343" s="0" t="n">
        <v>14</v>
      </c>
      <c r="C343" s="0" t="n">
        <v>40.132</v>
      </c>
      <c r="N343" s="55"/>
      <c r="O343" s="55"/>
      <c r="P343" s="55"/>
      <c r="Q343" s="14"/>
    </row>
    <row r="344" customFormat="false" ht="12.75" hidden="false" customHeight="false" outlineLevel="0" collapsed="false">
      <c r="A344" s="0" t="n">
        <v>32.512</v>
      </c>
      <c r="B344" s="0" t="n">
        <v>11</v>
      </c>
      <c r="C344" s="0" t="n">
        <v>38.608</v>
      </c>
      <c r="N344" s="55"/>
      <c r="O344" s="55"/>
      <c r="P344" s="55"/>
      <c r="Q344" s="14"/>
    </row>
    <row r="345" customFormat="false" ht="12.75" hidden="false" customHeight="false" outlineLevel="0" collapsed="false">
      <c r="A345" s="0" t="n">
        <v>32.512</v>
      </c>
      <c r="B345" s="0" t="n">
        <v>12</v>
      </c>
      <c r="C345" s="0" t="n">
        <v>36.068</v>
      </c>
      <c r="N345" s="55"/>
      <c r="O345" s="55"/>
      <c r="P345" s="55"/>
      <c r="Q345" s="14"/>
    </row>
    <row r="346" customFormat="false" ht="12.75" hidden="false" customHeight="false" outlineLevel="0" collapsed="false">
      <c r="A346" s="0" t="n">
        <v>33.02</v>
      </c>
      <c r="B346" s="0" t="n">
        <v>17</v>
      </c>
      <c r="C346" s="0" t="n">
        <v>38.354</v>
      </c>
      <c r="N346" s="55"/>
      <c r="O346" s="55"/>
      <c r="P346" s="55"/>
      <c r="Q346" s="14"/>
    </row>
    <row r="347" customFormat="false" ht="12.75" hidden="false" customHeight="false" outlineLevel="0" collapsed="false">
      <c r="A347" s="0" t="n">
        <v>33.02</v>
      </c>
      <c r="B347" s="0" t="n">
        <v>9</v>
      </c>
      <c r="C347" s="0" t="n">
        <v>37.846</v>
      </c>
      <c r="N347" s="55"/>
      <c r="O347" s="55"/>
      <c r="P347" s="55"/>
      <c r="Q347" s="14"/>
    </row>
    <row r="348" customFormat="false" ht="12.75" hidden="false" customHeight="false" outlineLevel="0" collapsed="false">
      <c r="A348" s="0" t="n">
        <v>33.02</v>
      </c>
      <c r="B348" s="0" t="n">
        <v>8</v>
      </c>
      <c r="C348" s="0" t="n">
        <v>28.448</v>
      </c>
      <c r="N348" s="55"/>
      <c r="O348" s="55"/>
      <c r="P348" s="55"/>
      <c r="Q348" s="14"/>
    </row>
    <row r="349" customFormat="false" ht="12.75" hidden="false" customHeight="false" outlineLevel="0" collapsed="false">
      <c r="A349" s="0" t="n">
        <v>33.02</v>
      </c>
      <c r="B349" s="0" t="n">
        <v>11</v>
      </c>
      <c r="C349" s="0" t="n">
        <v>37.338</v>
      </c>
      <c r="N349" s="55"/>
      <c r="O349" s="55"/>
      <c r="P349" s="55"/>
      <c r="Q349" s="14"/>
    </row>
    <row r="350" customFormat="false" ht="12.75" hidden="false" customHeight="false" outlineLevel="0" collapsed="false">
      <c r="A350" s="0" t="n">
        <v>33.02</v>
      </c>
      <c r="B350" s="0" t="n">
        <v>9</v>
      </c>
      <c r="C350" s="0" t="n">
        <v>31.496</v>
      </c>
      <c r="N350" s="55"/>
      <c r="O350" s="55"/>
      <c r="P350" s="55"/>
      <c r="Q350" s="14"/>
    </row>
    <row r="351" customFormat="false" ht="12.75" hidden="false" customHeight="false" outlineLevel="0" collapsed="false">
      <c r="A351" s="0" t="n">
        <v>32.258</v>
      </c>
      <c r="B351" s="0" t="n">
        <v>11</v>
      </c>
      <c r="C351" s="0" t="n">
        <v>30.988</v>
      </c>
      <c r="N351" s="55"/>
      <c r="O351" s="55"/>
      <c r="P351" s="55"/>
      <c r="Q351" s="14"/>
    </row>
    <row r="352" customFormat="false" ht="12.75" hidden="false" customHeight="false" outlineLevel="0" collapsed="false">
      <c r="A352" s="0" t="n">
        <v>32.258</v>
      </c>
      <c r="B352" s="0" t="n">
        <v>10</v>
      </c>
      <c r="C352" s="0" t="n">
        <v>38.1</v>
      </c>
      <c r="N352" s="55"/>
      <c r="O352" s="55"/>
      <c r="P352" s="55"/>
      <c r="Q352" s="14"/>
    </row>
    <row r="353" customFormat="false" ht="12.75" hidden="false" customHeight="false" outlineLevel="0" collapsed="false">
      <c r="A353" s="0" t="n">
        <v>32.258</v>
      </c>
      <c r="B353" s="0" t="n">
        <v>14</v>
      </c>
      <c r="C353" s="0" t="n">
        <v>27.94</v>
      </c>
      <c r="N353" s="55"/>
      <c r="O353" s="55"/>
      <c r="P353" s="55"/>
      <c r="Q353" s="14"/>
    </row>
    <row r="354" customFormat="false" ht="12.75" hidden="false" customHeight="false" outlineLevel="0" collapsed="false">
      <c r="A354" s="0" t="n">
        <v>24.13</v>
      </c>
      <c r="B354" s="0" t="n">
        <v>11</v>
      </c>
      <c r="C354" s="0" t="n">
        <v>30.988</v>
      </c>
      <c r="N354" s="55"/>
      <c r="O354" s="55"/>
      <c r="P354" s="55"/>
      <c r="Q354" s="14"/>
    </row>
    <row r="355" customFormat="false" ht="12.75" hidden="false" customHeight="false" outlineLevel="0" collapsed="false">
      <c r="A355" s="0" t="n">
        <v>24.13</v>
      </c>
      <c r="B355" s="0" t="n">
        <v>12</v>
      </c>
      <c r="C355" s="0" t="n">
        <v>31.496</v>
      </c>
      <c r="N355" s="55"/>
      <c r="O355" s="55"/>
      <c r="P355" s="55"/>
      <c r="Q355" s="14"/>
    </row>
    <row r="356" customFormat="false" ht="12.75" hidden="false" customHeight="false" outlineLevel="0" collapsed="false">
      <c r="A356" s="0" t="n">
        <v>24.13</v>
      </c>
      <c r="B356" s="0" t="n">
        <v>11</v>
      </c>
      <c r="C356" s="0" t="n">
        <v>32.512</v>
      </c>
      <c r="N356" s="55"/>
      <c r="O356" s="55"/>
      <c r="P356" s="55"/>
      <c r="Q356" s="14"/>
    </row>
    <row r="357" customFormat="false" ht="12.75" hidden="false" customHeight="false" outlineLevel="0" collapsed="false">
      <c r="A357" s="0" t="n">
        <v>24.13</v>
      </c>
      <c r="B357" s="0" t="n">
        <v>12</v>
      </c>
      <c r="C357" s="0" t="n">
        <v>21.59</v>
      </c>
      <c r="N357" s="55"/>
      <c r="O357" s="55"/>
      <c r="P357" s="55"/>
      <c r="Q357" s="14"/>
    </row>
    <row r="358" customFormat="false" ht="12.75" hidden="false" customHeight="false" outlineLevel="0" collapsed="false">
      <c r="A358" s="0" t="n">
        <v>24.13</v>
      </c>
      <c r="B358" s="0" t="n">
        <v>16</v>
      </c>
      <c r="C358" s="0" t="n">
        <v>29.718</v>
      </c>
      <c r="N358" s="55"/>
      <c r="O358" s="55"/>
      <c r="P358" s="55"/>
      <c r="Q358" s="14"/>
    </row>
    <row r="359" customFormat="false" ht="12.75" hidden="false" customHeight="false" outlineLevel="0" collapsed="false">
      <c r="A359" s="0" t="n">
        <v>24.13</v>
      </c>
      <c r="B359" s="0" t="n">
        <v>15</v>
      </c>
      <c r="C359" s="0" t="n">
        <v>36.576</v>
      </c>
      <c r="N359" s="55"/>
      <c r="O359" s="55"/>
      <c r="P359" s="55"/>
      <c r="Q359" s="14"/>
    </row>
    <row r="360" customFormat="false" ht="12.75" hidden="false" customHeight="false" outlineLevel="0" collapsed="false">
      <c r="A360" s="0" t="n">
        <v>27.94</v>
      </c>
      <c r="B360" s="0" t="n">
        <v>10</v>
      </c>
      <c r="C360" s="0" t="n">
        <v>36.068</v>
      </c>
      <c r="N360" s="55"/>
      <c r="O360" s="55"/>
      <c r="P360" s="55"/>
      <c r="Q360" s="14"/>
    </row>
    <row r="361" customFormat="false" ht="12.75" hidden="false" customHeight="false" outlineLevel="0" collapsed="false">
      <c r="A361" s="0" t="n">
        <v>27.94</v>
      </c>
      <c r="B361" s="0" t="n">
        <v>12</v>
      </c>
      <c r="C361" s="0" t="n">
        <v>34.798</v>
      </c>
      <c r="N361" s="55"/>
      <c r="O361" s="55"/>
      <c r="P361" s="55"/>
      <c r="Q361" s="14"/>
    </row>
    <row r="362" customFormat="false" ht="12.75" hidden="false" customHeight="false" outlineLevel="0" collapsed="false">
      <c r="A362" s="0" t="n">
        <v>27.94</v>
      </c>
      <c r="B362" s="0" t="n">
        <v>10</v>
      </c>
      <c r="C362" s="0" t="n">
        <v>17.78</v>
      </c>
      <c r="N362" s="55"/>
      <c r="O362" s="55"/>
      <c r="P362" s="55"/>
      <c r="Q362" s="14"/>
    </row>
    <row r="363" customFormat="false" ht="12.75" hidden="false" customHeight="false" outlineLevel="0" collapsed="false">
      <c r="A363" s="0" t="n">
        <v>33.02</v>
      </c>
      <c r="B363" s="0" t="n">
        <v>13</v>
      </c>
      <c r="C363" s="0" t="n">
        <v>40.132</v>
      </c>
      <c r="N363" s="55"/>
      <c r="O363" s="55"/>
      <c r="P363" s="55"/>
      <c r="Q363" s="14"/>
    </row>
    <row r="364" customFormat="false" ht="12.75" hidden="false" customHeight="false" outlineLevel="0" collapsed="false">
      <c r="A364" s="0" t="n">
        <v>33.02</v>
      </c>
      <c r="B364" s="0" t="n">
        <v>11</v>
      </c>
      <c r="C364" s="0" t="n">
        <v>35.814</v>
      </c>
      <c r="N364" s="55"/>
      <c r="O364" s="55"/>
      <c r="P364" s="55"/>
      <c r="Q364" s="14"/>
    </row>
    <row r="365" customFormat="false" ht="12.75" hidden="false" customHeight="false" outlineLevel="0" collapsed="false">
      <c r="A365" s="0" t="n">
        <v>33.02</v>
      </c>
      <c r="B365" s="0" t="n">
        <v>13</v>
      </c>
      <c r="C365" s="0" t="n">
        <v>39.116</v>
      </c>
      <c r="N365" s="55"/>
      <c r="O365" s="55"/>
      <c r="P365" s="55"/>
      <c r="Q365" s="14"/>
    </row>
    <row r="366" customFormat="false" ht="12.75" hidden="false" customHeight="false" outlineLevel="0" collapsed="false">
      <c r="A366" s="0" t="n">
        <v>32.004</v>
      </c>
      <c r="B366" s="0" t="n">
        <v>12</v>
      </c>
      <c r="C366" s="0" t="n">
        <v>42.672</v>
      </c>
      <c r="N366" s="55"/>
      <c r="O366" s="55"/>
      <c r="P366" s="55"/>
      <c r="Q366" s="14"/>
    </row>
    <row r="367" customFormat="false" ht="12.75" hidden="false" customHeight="false" outlineLevel="0" collapsed="false">
      <c r="A367" s="0" t="n">
        <v>32.004</v>
      </c>
      <c r="B367" s="0" t="n">
        <v>12</v>
      </c>
      <c r="C367" s="0" t="n">
        <v>21.844</v>
      </c>
      <c r="N367" s="55"/>
      <c r="O367" s="55"/>
      <c r="P367" s="55"/>
      <c r="Q367" s="14"/>
    </row>
    <row r="368" customFormat="false" ht="12.75" hidden="false" customHeight="false" outlineLevel="0" collapsed="false">
      <c r="A368" s="0" t="n">
        <v>27.94</v>
      </c>
      <c r="B368" s="0" t="n">
        <v>16</v>
      </c>
      <c r="C368" s="0" t="n">
        <v>29.21</v>
      </c>
      <c r="N368" s="55"/>
      <c r="O368" s="55"/>
      <c r="P368" s="55"/>
      <c r="Q368" s="14"/>
    </row>
    <row r="369" customFormat="false" ht="12.75" hidden="false" customHeight="false" outlineLevel="0" collapsed="false">
      <c r="A369" s="0" t="n">
        <v>27.94</v>
      </c>
      <c r="B369" s="0" t="n">
        <v>12</v>
      </c>
      <c r="C369" s="0" t="n">
        <v>37.592</v>
      </c>
      <c r="N369" s="55"/>
      <c r="O369" s="55"/>
      <c r="P369" s="55"/>
      <c r="Q369" s="14"/>
    </row>
    <row r="370" customFormat="false" ht="12.75" hidden="false" customHeight="false" outlineLevel="0" collapsed="false">
      <c r="A370" s="0" t="n">
        <v>24.13</v>
      </c>
      <c r="B370" s="0" t="n">
        <v>16</v>
      </c>
      <c r="C370" s="0" t="n">
        <v>29.718</v>
      </c>
      <c r="N370" s="55"/>
      <c r="O370" s="55"/>
      <c r="P370" s="55"/>
      <c r="Q370" s="14"/>
    </row>
    <row r="371" customFormat="false" ht="12.75" hidden="false" customHeight="false" outlineLevel="0" collapsed="false">
      <c r="A371" s="0" t="n">
        <v>24.13</v>
      </c>
      <c r="B371" s="0" t="n">
        <v>16</v>
      </c>
      <c r="C371" s="0" t="n">
        <v>33.274</v>
      </c>
      <c r="N371" s="55"/>
      <c r="O371" s="55"/>
      <c r="P371" s="55"/>
      <c r="Q371" s="14"/>
    </row>
    <row r="372" customFormat="false" ht="12.75" hidden="false" customHeight="false" outlineLevel="0" collapsed="false">
      <c r="A372" s="0" t="n">
        <v>25.4</v>
      </c>
      <c r="B372" s="0" t="n">
        <v>12</v>
      </c>
      <c r="C372" s="0" t="n">
        <v>33.528</v>
      </c>
      <c r="N372" s="55"/>
      <c r="O372" s="55"/>
      <c r="P372" s="55"/>
      <c r="Q372" s="14"/>
    </row>
    <row r="373" customFormat="false" ht="12.75" hidden="false" customHeight="false" outlineLevel="0" collapsed="false">
      <c r="A373" s="0" t="n">
        <v>25.4</v>
      </c>
      <c r="B373" s="0" t="n">
        <v>11</v>
      </c>
      <c r="C373" s="0" t="n">
        <v>34.29</v>
      </c>
      <c r="N373" s="55"/>
      <c r="O373" s="55"/>
      <c r="P373" s="55"/>
      <c r="Q373" s="14"/>
    </row>
    <row r="374" customFormat="false" ht="12.75" hidden="false" customHeight="false" outlineLevel="0" collapsed="false">
      <c r="A374" s="0" t="n">
        <v>25.4</v>
      </c>
      <c r="B374" s="0" t="n">
        <v>14</v>
      </c>
      <c r="C374" s="0" t="n">
        <v>31.496</v>
      </c>
      <c r="N374" s="55"/>
      <c r="O374" s="55"/>
      <c r="P374" s="55"/>
      <c r="Q374" s="14"/>
    </row>
    <row r="375" customFormat="false" ht="12.75" hidden="false" customHeight="false" outlineLevel="0" collapsed="false">
      <c r="A375" s="0" t="n">
        <v>44.45</v>
      </c>
      <c r="B375" s="0" t="n">
        <v>15</v>
      </c>
      <c r="C375" s="0" t="n">
        <v>53.34</v>
      </c>
      <c r="N375" s="55"/>
      <c r="O375" s="55"/>
      <c r="P375" s="55"/>
      <c r="Q375" s="14"/>
    </row>
    <row r="376" customFormat="false" ht="12.75" hidden="false" customHeight="false" outlineLevel="0" collapsed="false">
      <c r="A376" s="0" t="n">
        <v>26.416</v>
      </c>
      <c r="B376" s="0" t="n">
        <v>12</v>
      </c>
      <c r="C376" s="0" t="n">
        <v>34.29</v>
      </c>
      <c r="N376" s="55"/>
      <c r="O376" s="55"/>
      <c r="P376" s="55"/>
      <c r="Q376" s="14"/>
    </row>
    <row r="377" customFormat="false" ht="12.75" hidden="false" customHeight="false" outlineLevel="0" collapsed="false">
      <c r="A377" s="0" t="n">
        <v>26.416</v>
      </c>
      <c r="B377" s="0" t="n">
        <v>16</v>
      </c>
      <c r="C377" s="0" t="n">
        <v>44.196</v>
      </c>
      <c r="N377" s="55"/>
      <c r="O377" s="55"/>
      <c r="P377" s="55"/>
      <c r="Q377" s="14"/>
    </row>
    <row r="378" customFormat="false" ht="12.75" hidden="false" customHeight="false" outlineLevel="0" collapsed="false">
      <c r="A378" s="0" t="n">
        <v>25.4</v>
      </c>
      <c r="B378" s="0" t="n">
        <v>19</v>
      </c>
      <c r="C378" s="0" t="n">
        <v>44.196</v>
      </c>
      <c r="N378" s="55"/>
      <c r="O378" s="55"/>
      <c r="P378" s="55"/>
      <c r="Q378" s="14"/>
    </row>
    <row r="379" customFormat="false" ht="12.75" hidden="false" customHeight="false" outlineLevel="0" collapsed="false">
      <c r="A379" s="0" t="n">
        <v>34.29</v>
      </c>
      <c r="B379" s="0" t="n">
        <v>14</v>
      </c>
      <c r="C379" s="0" t="n">
        <v>34.29</v>
      </c>
      <c r="N379" s="55"/>
      <c r="O379" s="55"/>
      <c r="P379" s="55"/>
      <c r="Q379" s="14"/>
    </row>
    <row r="380" customFormat="false" ht="12.75" hidden="false" customHeight="false" outlineLevel="0" collapsed="false">
      <c r="A380" s="0" t="n">
        <v>34.29</v>
      </c>
      <c r="B380" s="0" t="n">
        <v>13</v>
      </c>
      <c r="C380" s="0" t="n">
        <v>37.592</v>
      </c>
      <c r="N380" s="55"/>
      <c r="O380" s="55"/>
      <c r="P380" s="55"/>
      <c r="Q380" s="14"/>
    </row>
    <row r="381" customFormat="false" ht="12.75" hidden="false" customHeight="false" outlineLevel="0" collapsed="false">
      <c r="A381" s="0" t="n">
        <v>34.29</v>
      </c>
      <c r="B381" s="0" t="n">
        <v>10</v>
      </c>
      <c r="C381" s="0" t="n">
        <v>38.1</v>
      </c>
      <c r="N381" s="55"/>
      <c r="O381" s="55"/>
      <c r="P381" s="55"/>
      <c r="Q381" s="14"/>
    </row>
    <row r="382" customFormat="false" ht="12.75" hidden="false" customHeight="false" outlineLevel="0" collapsed="false">
      <c r="A382" s="0" t="n">
        <v>41.91</v>
      </c>
      <c r="B382" s="0" t="n">
        <v>22</v>
      </c>
      <c r="C382" s="0" t="n">
        <v>59.182</v>
      </c>
      <c r="N382" s="55"/>
      <c r="O382" s="55"/>
      <c r="P382" s="55"/>
      <c r="Q382" s="14"/>
    </row>
    <row r="383" customFormat="false" ht="12.75" hidden="false" customHeight="false" outlineLevel="0" collapsed="false">
      <c r="N383" s="55"/>
      <c r="O383" s="55"/>
      <c r="P383" s="55"/>
      <c r="Q383" s="14"/>
    </row>
    <row r="384" customFormat="false" ht="12.75" hidden="false" customHeight="false" outlineLevel="0" collapsed="false">
      <c r="N384" s="55"/>
      <c r="O384" s="55"/>
      <c r="P384" s="55"/>
      <c r="Q384" s="14"/>
    </row>
    <row r="385" customFormat="false" ht="12.75" hidden="false" customHeight="false" outlineLevel="0" collapsed="false">
      <c r="N385" s="55"/>
      <c r="O385" s="55"/>
      <c r="P385" s="55"/>
      <c r="Q385" s="14"/>
    </row>
    <row r="386" customFormat="false" ht="12.75" hidden="false" customHeight="false" outlineLevel="0" collapsed="false">
      <c r="N386" s="55"/>
      <c r="O386" s="55"/>
      <c r="P386" s="55"/>
      <c r="Q386" s="14"/>
    </row>
    <row r="387" customFormat="false" ht="12.75" hidden="false" customHeight="false" outlineLevel="0" collapsed="false">
      <c r="N387" s="55"/>
      <c r="O387" s="55"/>
      <c r="P387" s="55"/>
      <c r="Q387" s="14"/>
    </row>
    <row r="388" customFormat="false" ht="12.75" hidden="false" customHeight="false" outlineLevel="0" collapsed="false">
      <c r="N388" s="55"/>
      <c r="O388" s="55"/>
      <c r="P388" s="55"/>
      <c r="Q388" s="14"/>
    </row>
    <row r="389" customFormat="false" ht="12.75" hidden="false" customHeight="false" outlineLevel="0" collapsed="false">
      <c r="N389" s="55"/>
      <c r="O389" s="55"/>
      <c r="P389" s="55"/>
      <c r="Q389" s="14"/>
    </row>
    <row r="390" customFormat="false" ht="12.75" hidden="false" customHeight="false" outlineLevel="0" collapsed="false">
      <c r="N390" s="55"/>
      <c r="O390" s="55"/>
      <c r="P390" s="55"/>
      <c r="Q390" s="14"/>
    </row>
    <row r="391" customFormat="false" ht="12.75" hidden="false" customHeight="false" outlineLevel="0" collapsed="false">
      <c r="N391" s="55"/>
      <c r="O391" s="55"/>
      <c r="P391" s="55"/>
      <c r="Q391" s="14"/>
    </row>
    <row r="392" customFormat="false" ht="12.75" hidden="false" customHeight="false" outlineLevel="0" collapsed="false">
      <c r="N392" s="55"/>
      <c r="O392" s="55"/>
      <c r="P392" s="55"/>
      <c r="Q392" s="14"/>
    </row>
    <row r="393" customFormat="false" ht="12.75" hidden="false" customHeight="false" outlineLevel="0" collapsed="false">
      <c r="N393" s="55"/>
      <c r="O393" s="55"/>
      <c r="P393" s="55"/>
      <c r="Q393" s="14"/>
    </row>
    <row r="394" customFormat="false" ht="12.75" hidden="false" customHeight="false" outlineLevel="0" collapsed="false">
      <c r="N394" s="55"/>
      <c r="O394" s="55"/>
      <c r="P394" s="55"/>
      <c r="Q394" s="14"/>
    </row>
    <row r="395" customFormat="false" ht="12.75" hidden="false" customHeight="false" outlineLevel="0" collapsed="false">
      <c r="N395" s="55"/>
      <c r="O395" s="55"/>
      <c r="P395" s="55"/>
      <c r="Q395" s="14"/>
    </row>
    <row r="396" customFormat="false" ht="12.75" hidden="false" customHeight="false" outlineLevel="0" collapsed="false">
      <c r="N396" s="55"/>
      <c r="O396" s="55"/>
      <c r="P396" s="55"/>
      <c r="Q396" s="14"/>
    </row>
    <row r="397" customFormat="false" ht="12.75" hidden="false" customHeight="false" outlineLevel="0" collapsed="false">
      <c r="N397" s="55"/>
      <c r="O397" s="55"/>
      <c r="P397" s="55"/>
      <c r="Q397" s="14"/>
    </row>
    <row r="398" customFormat="false" ht="12.75" hidden="false" customHeight="false" outlineLevel="0" collapsed="false">
      <c r="N398" s="55"/>
      <c r="O398" s="55"/>
      <c r="P398" s="55"/>
      <c r="Q398" s="14"/>
    </row>
    <row r="399" customFormat="false" ht="12.75" hidden="false" customHeight="false" outlineLevel="0" collapsed="false">
      <c r="N399" s="55"/>
      <c r="O399" s="55"/>
      <c r="P399" s="55"/>
      <c r="Q399" s="14"/>
    </row>
    <row r="400" customFormat="false" ht="12.75" hidden="false" customHeight="false" outlineLevel="0" collapsed="false">
      <c r="N400" s="55"/>
      <c r="O400" s="55"/>
      <c r="P400" s="55"/>
      <c r="Q400" s="14"/>
    </row>
    <row r="401" customFormat="false" ht="12.75" hidden="false" customHeight="false" outlineLevel="0" collapsed="false">
      <c r="N401" s="55"/>
      <c r="O401" s="55"/>
      <c r="P401" s="55"/>
      <c r="Q401" s="14"/>
    </row>
    <row r="402" customFormat="false" ht="12.75" hidden="false" customHeight="false" outlineLevel="0" collapsed="false">
      <c r="N402" s="55"/>
      <c r="O402" s="55"/>
      <c r="P402" s="55"/>
      <c r="Q402" s="14"/>
    </row>
    <row r="403" customFormat="false" ht="12.75" hidden="false" customHeight="false" outlineLevel="0" collapsed="false">
      <c r="N403" s="55"/>
      <c r="O403" s="55"/>
      <c r="P403" s="55"/>
      <c r="Q403" s="14"/>
    </row>
    <row r="404" customFormat="false" ht="12.75" hidden="false" customHeight="false" outlineLevel="0" collapsed="false">
      <c r="N404" s="55"/>
      <c r="O404" s="55"/>
      <c r="P404" s="55"/>
      <c r="Q404" s="14"/>
    </row>
    <row r="405" customFormat="false" ht="12.75" hidden="false" customHeight="false" outlineLevel="0" collapsed="false">
      <c r="N405" s="55"/>
      <c r="O405" s="55"/>
      <c r="P405" s="55"/>
      <c r="Q405" s="14"/>
    </row>
    <row r="406" customFormat="false" ht="12.75" hidden="false" customHeight="false" outlineLevel="0" collapsed="false">
      <c r="N406" s="55"/>
      <c r="O406" s="55"/>
      <c r="P406" s="55"/>
      <c r="Q406" s="14"/>
    </row>
    <row r="407" customFormat="false" ht="12.75" hidden="false" customHeight="false" outlineLevel="0" collapsed="false">
      <c r="N407" s="55"/>
      <c r="O407" s="55"/>
      <c r="P407" s="55"/>
      <c r="Q407" s="14"/>
    </row>
    <row r="408" customFormat="false" ht="12.75" hidden="false" customHeight="false" outlineLevel="0" collapsed="false">
      <c r="N408" s="55"/>
      <c r="O408" s="55"/>
      <c r="P408" s="55"/>
      <c r="Q408" s="14"/>
    </row>
    <row r="409" customFormat="false" ht="12.75" hidden="false" customHeight="false" outlineLevel="0" collapsed="false">
      <c r="N409" s="55"/>
      <c r="O409" s="55"/>
      <c r="P409" s="55"/>
      <c r="Q409" s="14"/>
    </row>
    <row r="410" customFormat="false" ht="12.75" hidden="false" customHeight="false" outlineLevel="0" collapsed="false">
      <c r="N410" s="55"/>
      <c r="O410" s="55"/>
      <c r="P410" s="55"/>
      <c r="Q410" s="14"/>
    </row>
    <row r="411" customFormat="false" ht="12.75" hidden="false" customHeight="false" outlineLevel="0" collapsed="false">
      <c r="N411" s="55"/>
      <c r="O411" s="55"/>
      <c r="P411" s="55"/>
      <c r="Q411" s="14"/>
    </row>
    <row r="412" customFormat="false" ht="12.75" hidden="false" customHeight="false" outlineLevel="0" collapsed="false">
      <c r="N412" s="55"/>
      <c r="O412" s="55"/>
      <c r="P412" s="55"/>
      <c r="Q412" s="14"/>
    </row>
    <row r="413" customFormat="false" ht="12.75" hidden="false" customHeight="false" outlineLevel="0" collapsed="false">
      <c r="N413" s="55"/>
      <c r="O413" s="55"/>
      <c r="P413" s="55"/>
      <c r="Q413" s="14"/>
    </row>
    <row r="414" customFormat="false" ht="12.75" hidden="false" customHeight="false" outlineLevel="0" collapsed="false">
      <c r="N414" s="55"/>
      <c r="O414" s="55"/>
      <c r="P414" s="55"/>
      <c r="Q414" s="14"/>
    </row>
    <row r="415" customFormat="false" ht="12.75" hidden="false" customHeight="false" outlineLevel="0" collapsed="false">
      <c r="N415" s="55"/>
      <c r="O415" s="55"/>
      <c r="P415" s="55"/>
      <c r="Q415" s="14"/>
    </row>
    <row r="416" customFormat="false" ht="12.75" hidden="false" customHeight="false" outlineLevel="0" collapsed="false">
      <c r="N416" s="55"/>
      <c r="O416" s="55"/>
      <c r="P416" s="55"/>
      <c r="Q416" s="14"/>
    </row>
    <row r="417" customFormat="false" ht="12.75" hidden="false" customHeight="false" outlineLevel="0" collapsed="false">
      <c r="N417" s="55"/>
      <c r="O417" s="55"/>
      <c r="P417" s="55"/>
      <c r="Q417" s="14"/>
    </row>
    <row r="418" customFormat="false" ht="12.75" hidden="false" customHeight="false" outlineLevel="0" collapsed="false">
      <c r="N418" s="55"/>
      <c r="O418" s="55"/>
      <c r="P418" s="55"/>
      <c r="Q418" s="14"/>
    </row>
    <row r="419" customFormat="false" ht="12.75" hidden="false" customHeight="false" outlineLevel="0" collapsed="false">
      <c r="N419" s="55"/>
      <c r="O419" s="55"/>
      <c r="P419" s="55"/>
      <c r="Q419" s="14"/>
    </row>
    <row r="420" customFormat="false" ht="12.75" hidden="false" customHeight="false" outlineLevel="0" collapsed="false">
      <c r="N420" s="55"/>
      <c r="O420" s="55"/>
      <c r="P420" s="55"/>
      <c r="Q420" s="14"/>
    </row>
    <row r="421" customFormat="false" ht="12.75" hidden="false" customHeight="false" outlineLevel="0" collapsed="false">
      <c r="N421" s="55"/>
      <c r="O421" s="55"/>
      <c r="P421" s="55"/>
      <c r="Q421" s="14"/>
    </row>
    <row r="422" customFormat="false" ht="12.75" hidden="false" customHeight="false" outlineLevel="0" collapsed="false">
      <c r="N422" s="55"/>
      <c r="O422" s="55"/>
      <c r="P422" s="55"/>
      <c r="Q422" s="14"/>
    </row>
    <row r="423" customFormat="false" ht="12.75" hidden="false" customHeight="false" outlineLevel="0" collapsed="false">
      <c r="N423" s="55"/>
      <c r="O423" s="55"/>
      <c r="P423" s="55"/>
      <c r="Q423" s="14"/>
    </row>
    <row r="424" customFormat="false" ht="12.75" hidden="false" customHeight="false" outlineLevel="0" collapsed="false">
      <c r="N424" s="55"/>
      <c r="O424" s="55"/>
      <c r="P424" s="55"/>
      <c r="Q424" s="14"/>
    </row>
    <row r="425" customFormat="false" ht="12.75" hidden="false" customHeight="false" outlineLevel="0" collapsed="false">
      <c r="N425" s="55"/>
      <c r="O425" s="55"/>
      <c r="P425" s="55"/>
      <c r="Q425" s="14"/>
    </row>
    <row r="426" customFormat="false" ht="12.75" hidden="false" customHeight="false" outlineLevel="0" collapsed="false">
      <c r="N426" s="55"/>
      <c r="O426" s="55"/>
      <c r="P426" s="55"/>
      <c r="Q426" s="14"/>
    </row>
    <row r="427" customFormat="false" ht="12.75" hidden="false" customHeight="false" outlineLevel="0" collapsed="false">
      <c r="N427" s="55"/>
      <c r="O427" s="55"/>
      <c r="P427" s="55"/>
      <c r="Q427" s="14"/>
    </row>
    <row r="428" customFormat="false" ht="12.75" hidden="false" customHeight="false" outlineLevel="0" collapsed="false">
      <c r="N428" s="55"/>
      <c r="O428" s="55"/>
      <c r="P428" s="55"/>
      <c r="Q428" s="14"/>
    </row>
    <row r="429" customFormat="false" ht="12.75" hidden="false" customHeight="false" outlineLevel="0" collapsed="false">
      <c r="N429" s="55"/>
      <c r="O429" s="55"/>
      <c r="P429" s="55"/>
      <c r="Q429" s="14"/>
    </row>
    <row r="430" customFormat="false" ht="12.75" hidden="false" customHeight="false" outlineLevel="0" collapsed="false">
      <c r="N430" s="55"/>
      <c r="O430" s="55"/>
      <c r="P430" s="55"/>
      <c r="Q430" s="14"/>
    </row>
    <row r="431" customFormat="false" ht="12.75" hidden="false" customHeight="false" outlineLevel="0" collapsed="false">
      <c r="N431" s="55"/>
      <c r="O431" s="55"/>
      <c r="P431" s="55"/>
      <c r="Q431" s="14"/>
    </row>
    <row r="432" customFormat="false" ht="12.75" hidden="false" customHeight="false" outlineLevel="0" collapsed="false">
      <c r="N432" s="55"/>
      <c r="O432" s="55"/>
      <c r="P432" s="55"/>
      <c r="Q432" s="14"/>
    </row>
    <row r="433" customFormat="false" ht="12.75" hidden="false" customHeight="false" outlineLevel="0" collapsed="false">
      <c r="N433" s="55"/>
      <c r="O433" s="55"/>
      <c r="P433" s="55"/>
      <c r="Q433" s="14"/>
    </row>
    <row r="434" customFormat="false" ht="12.75" hidden="false" customHeight="false" outlineLevel="0" collapsed="false">
      <c r="N434" s="55"/>
      <c r="O434" s="55"/>
      <c r="P434" s="55"/>
      <c r="Q434" s="14"/>
    </row>
    <row r="435" customFormat="false" ht="12.75" hidden="false" customHeight="false" outlineLevel="0" collapsed="false">
      <c r="N435" s="55"/>
      <c r="O435" s="55"/>
      <c r="P435" s="55"/>
      <c r="Q435" s="14"/>
    </row>
    <row r="436" customFormat="false" ht="12.75" hidden="false" customHeight="false" outlineLevel="0" collapsed="false">
      <c r="N436" s="55"/>
      <c r="O436" s="55"/>
      <c r="P436" s="55"/>
      <c r="Q436" s="14"/>
    </row>
    <row r="437" customFormat="false" ht="12.75" hidden="false" customHeight="false" outlineLevel="0" collapsed="false">
      <c r="N437" s="55"/>
      <c r="O437" s="55"/>
      <c r="P437" s="55"/>
      <c r="Q437" s="14"/>
    </row>
    <row r="438" customFormat="false" ht="12.75" hidden="false" customHeight="false" outlineLevel="0" collapsed="false">
      <c r="N438" s="55"/>
      <c r="O438" s="55"/>
      <c r="P438" s="55"/>
      <c r="Q438" s="14"/>
    </row>
    <row r="439" customFormat="false" ht="12.75" hidden="false" customHeight="false" outlineLevel="0" collapsed="false">
      <c r="N439" s="55"/>
      <c r="O439" s="55"/>
      <c r="P439" s="55"/>
      <c r="Q439" s="14"/>
    </row>
    <row r="440" customFormat="false" ht="12.75" hidden="false" customHeight="false" outlineLevel="0" collapsed="false">
      <c r="N440" s="14"/>
      <c r="O440" s="14"/>
      <c r="P440" s="14"/>
      <c r="Q440" s="14"/>
    </row>
    <row r="441" customFormat="false" ht="12.75" hidden="false" customHeight="false" outlineLevel="0" collapsed="false">
      <c r="N441" s="14"/>
      <c r="O441" s="14"/>
      <c r="P441" s="14"/>
      <c r="Q441" s="14"/>
    </row>
    <row r="442" customFormat="false" ht="12.75" hidden="false" customHeight="false" outlineLevel="0" collapsed="false">
      <c r="N442" s="14"/>
      <c r="O442" s="14"/>
      <c r="P442" s="14"/>
      <c r="Q442" s="14"/>
    </row>
    <row r="443" customFormat="false" ht="12.75" hidden="false" customHeight="false" outlineLevel="0" collapsed="false">
      <c r="N443" s="14"/>
      <c r="O443" s="14"/>
      <c r="P443" s="14"/>
      <c r="Q443" s="14"/>
    </row>
    <row r="444" customFormat="false" ht="12.75" hidden="false" customHeight="false" outlineLevel="0" collapsed="false">
      <c r="N444" s="14"/>
      <c r="O444" s="14"/>
      <c r="P444" s="14"/>
      <c r="Q444" s="14"/>
    </row>
    <row r="445" customFormat="false" ht="12.75" hidden="false" customHeight="false" outlineLevel="0" collapsed="false">
      <c r="N445" s="14"/>
      <c r="O445" s="14"/>
      <c r="P445" s="14"/>
      <c r="Q445" s="14"/>
    </row>
    <row r="446" customFormat="false" ht="12.75" hidden="false" customHeight="false" outlineLevel="0" collapsed="false">
      <c r="N446" s="14"/>
      <c r="O446" s="14"/>
      <c r="P446" s="14"/>
      <c r="Q446" s="14"/>
    </row>
    <row r="447" customFormat="false" ht="12.75" hidden="false" customHeight="false" outlineLevel="0" collapsed="false">
      <c r="N447" s="14"/>
      <c r="O447" s="14"/>
      <c r="P447" s="14"/>
      <c r="Q447" s="14"/>
    </row>
    <row r="448" customFormat="false" ht="12.75" hidden="false" customHeight="false" outlineLevel="0" collapsed="false">
      <c r="N448" s="14"/>
      <c r="O448" s="14"/>
      <c r="P448" s="14"/>
      <c r="Q448" s="14"/>
    </row>
    <row r="449" customFormat="false" ht="12.75" hidden="false" customHeight="false" outlineLevel="0" collapsed="false">
      <c r="N449" s="14"/>
      <c r="O449" s="14"/>
      <c r="P449" s="14"/>
      <c r="Q449" s="14"/>
    </row>
    <row r="450" customFormat="false" ht="12.75" hidden="false" customHeight="false" outlineLevel="0" collapsed="false">
      <c r="N450" s="14"/>
      <c r="O450" s="14"/>
      <c r="P450" s="14"/>
      <c r="Q450" s="14"/>
    </row>
    <row r="451" customFormat="false" ht="12.75" hidden="false" customHeight="false" outlineLevel="0" collapsed="false">
      <c r="N451" s="14"/>
      <c r="O451" s="14"/>
      <c r="P451" s="14"/>
      <c r="Q451" s="14"/>
    </row>
    <row r="452" customFormat="false" ht="12.75" hidden="false" customHeight="false" outlineLevel="0" collapsed="false">
      <c r="N452" s="14"/>
      <c r="O452" s="14"/>
      <c r="P452" s="14"/>
      <c r="Q452" s="14"/>
    </row>
    <row r="453" customFormat="false" ht="12.75" hidden="false" customHeight="false" outlineLevel="0" collapsed="false">
      <c r="N453" s="14"/>
      <c r="O453" s="14"/>
      <c r="P453" s="14"/>
      <c r="Q453" s="14"/>
    </row>
    <row r="454" customFormat="false" ht="12.75" hidden="false" customHeight="false" outlineLevel="0" collapsed="false">
      <c r="N454" s="14"/>
      <c r="O454" s="14"/>
      <c r="P454" s="14"/>
      <c r="Q454" s="14"/>
    </row>
    <row r="455" customFormat="false" ht="12.75" hidden="false" customHeight="false" outlineLevel="0" collapsed="false">
      <c r="N455" s="14"/>
      <c r="O455" s="14"/>
      <c r="P455" s="14"/>
      <c r="Q455" s="14"/>
    </row>
    <row r="456" customFormat="false" ht="12.75" hidden="false" customHeight="false" outlineLevel="0" collapsed="false">
      <c r="N456" s="14"/>
      <c r="O456" s="14"/>
      <c r="P456" s="14"/>
      <c r="Q456" s="14"/>
    </row>
    <row r="457" customFormat="false" ht="12.75" hidden="false" customHeight="false" outlineLevel="0" collapsed="false">
      <c r="N457" s="14"/>
      <c r="O457" s="14"/>
      <c r="P457" s="14"/>
      <c r="Q457" s="14"/>
    </row>
    <row r="458" customFormat="false" ht="12.75" hidden="false" customHeight="false" outlineLevel="0" collapsed="false">
      <c r="N458" s="14"/>
      <c r="O458" s="14"/>
      <c r="P458" s="14"/>
      <c r="Q458" s="14"/>
    </row>
    <row r="459" customFormat="false" ht="12.75" hidden="false" customHeight="false" outlineLevel="0" collapsed="false">
      <c r="N459" s="14"/>
      <c r="O459" s="14"/>
      <c r="P459" s="14"/>
      <c r="Q459" s="14"/>
    </row>
    <row r="460" customFormat="false" ht="12.75" hidden="false" customHeight="false" outlineLevel="0" collapsed="false">
      <c r="N460" s="14"/>
      <c r="O460" s="14"/>
      <c r="P460" s="14"/>
      <c r="Q460" s="14"/>
    </row>
    <row r="461" customFormat="false" ht="12.75" hidden="false" customHeight="false" outlineLevel="0" collapsed="false">
      <c r="N461" s="14"/>
      <c r="O461" s="14"/>
      <c r="P461" s="14"/>
      <c r="Q461" s="14"/>
    </row>
    <row r="462" customFormat="false" ht="12.75" hidden="false" customHeight="false" outlineLevel="0" collapsed="false">
      <c r="N462" s="14"/>
      <c r="O462" s="14"/>
      <c r="P462" s="14"/>
      <c r="Q462" s="14"/>
    </row>
    <row r="463" customFormat="false" ht="12.75" hidden="false" customHeight="false" outlineLevel="0" collapsed="false">
      <c r="N463" s="14"/>
      <c r="O463" s="14"/>
      <c r="P463" s="14"/>
      <c r="Q463" s="14"/>
    </row>
  </sheetData>
  <mergeCells count="2">
    <mergeCell ref="N15:O15"/>
    <mergeCell ref="N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2.37"/>
    <col collapsed="false" customWidth="true" hidden="false" outlineLevel="0" max="4" min="4" style="0" width="11.75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0" t="s">
        <v>0</v>
      </c>
      <c r="B1" s="72" t="s">
        <v>71</v>
      </c>
      <c r="C1" s="72" t="s">
        <v>72</v>
      </c>
      <c r="D1" s="72" t="s">
        <v>5</v>
      </c>
      <c r="E1" s="72" t="s">
        <v>6</v>
      </c>
      <c r="F1" s="72" t="s">
        <v>8</v>
      </c>
    </row>
    <row r="2" customFormat="false" ht="12.75" hidden="false" customHeight="false" outlineLevel="0" collapsed="false">
      <c r="A2" s="0" t="s">
        <v>10</v>
      </c>
      <c r="B2" s="0" t="n">
        <v>2</v>
      </c>
      <c r="C2" s="0" t="n">
        <v>5</v>
      </c>
      <c r="D2" s="0" t="n">
        <v>29.972</v>
      </c>
      <c r="E2" s="0" t="n">
        <v>14.5</v>
      </c>
      <c r="F2" s="0" t="n">
        <v>56.642</v>
      </c>
    </row>
    <row r="3" customFormat="false" ht="12.75" hidden="false" customHeight="false" outlineLevel="0" collapsed="false">
      <c r="B3" s="0" t="n">
        <v>2</v>
      </c>
      <c r="D3" s="0" t="n">
        <v>0</v>
      </c>
      <c r="E3" s="0" t="n">
        <v>13</v>
      </c>
      <c r="F3" s="0" t="n">
        <v>58.42</v>
      </c>
    </row>
    <row r="4" customFormat="false" ht="12.75" hidden="false" customHeight="false" outlineLevel="0" collapsed="false">
      <c r="B4" s="0" t="n">
        <v>2</v>
      </c>
      <c r="C4" s="0" t="n">
        <v>0</v>
      </c>
      <c r="D4" s="0" t="n">
        <v>16.764</v>
      </c>
      <c r="E4" s="0" t="n">
        <v>11.5</v>
      </c>
      <c r="F4" s="0" t="n">
        <v>28.702</v>
      </c>
    </row>
    <row r="5" customFormat="false" ht="12.75" hidden="false" customHeight="false" outlineLevel="0" collapsed="false">
      <c r="B5" s="0" t="n">
        <v>2</v>
      </c>
      <c r="D5" s="0" t="n">
        <v>0</v>
      </c>
      <c r="E5" s="0" t="n">
        <v>16</v>
      </c>
      <c r="F5" s="0" t="n">
        <v>34.036</v>
      </c>
    </row>
    <row r="6" customFormat="false" ht="12.75" hidden="false" customHeight="false" outlineLevel="0" collapsed="false">
      <c r="B6" s="0" t="n">
        <v>2</v>
      </c>
      <c r="C6" s="0" t="n">
        <v>0</v>
      </c>
      <c r="D6" s="0" t="n">
        <v>22.098</v>
      </c>
      <c r="E6" s="0" t="n">
        <v>14</v>
      </c>
      <c r="F6" s="0" t="n">
        <v>29.464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B7" s="0" t="n">
        <v>2</v>
      </c>
      <c r="D7" s="0" t="n">
        <v>0</v>
      </c>
      <c r="E7" s="0" t="n">
        <v>11</v>
      </c>
      <c r="F7" s="0" t="n">
        <v>34.036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B8" s="0" t="n">
        <v>2</v>
      </c>
      <c r="C8" s="0" t="n">
        <v>0</v>
      </c>
      <c r="D8" s="0" t="n">
        <v>26.416</v>
      </c>
      <c r="E8" s="0" t="n">
        <v>14</v>
      </c>
      <c r="F8" s="0" t="n">
        <v>41.91</v>
      </c>
      <c r="P8" s="14"/>
      <c r="Q8" s="73" t="s">
        <v>52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B9" s="0" t="n">
        <v>2</v>
      </c>
      <c r="D9" s="0" t="n">
        <v>0</v>
      </c>
      <c r="E9" s="0" t="n">
        <v>10</v>
      </c>
      <c r="F9" s="0" t="n">
        <v>51.308</v>
      </c>
      <c r="P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.75" hidden="false" customHeight="false" outlineLevel="0" collapsed="false">
      <c r="B10" s="0" t="n">
        <v>2</v>
      </c>
      <c r="C10" s="0" t="n">
        <v>1</v>
      </c>
      <c r="D10" s="0" t="n">
        <v>25.4</v>
      </c>
      <c r="E10" s="0" t="n">
        <v>13</v>
      </c>
      <c r="F10" s="0" t="n">
        <v>45.974</v>
      </c>
      <c r="P10" s="14"/>
      <c r="Q10" s="54" t="s">
        <v>54</v>
      </c>
      <c r="R10" s="5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.75" hidden="false" customHeight="false" outlineLevel="0" collapsed="false">
      <c r="B11" s="0" t="n">
        <v>2</v>
      </c>
      <c r="D11" s="0" t="n">
        <v>0</v>
      </c>
      <c r="E11" s="0" t="n">
        <v>15</v>
      </c>
      <c r="F11" s="0" t="n">
        <v>40.894</v>
      </c>
      <c r="P11" s="14"/>
      <c r="Q11" s="55" t="s">
        <v>55</v>
      </c>
      <c r="R11" s="55" t="n">
        <v>0.281677390127752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v>2</v>
      </c>
      <c r="D12" s="0" t="n">
        <v>20.32</v>
      </c>
      <c r="E12" s="0" t="n">
        <v>11</v>
      </c>
      <c r="F12" s="0" t="n">
        <v>34.29</v>
      </c>
      <c r="P12" s="14"/>
      <c r="Q12" s="74" t="s">
        <v>56</v>
      </c>
      <c r="R12" s="74" t="n">
        <v>0.0793421521091817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.75" hidden="false" customHeight="false" outlineLevel="0" collapsed="false">
      <c r="B13" s="0" t="n">
        <v>2</v>
      </c>
      <c r="D13" s="0" t="n">
        <v>0</v>
      </c>
      <c r="E13" s="0" t="n">
        <v>12</v>
      </c>
      <c r="F13" s="0" t="n">
        <v>29.718</v>
      </c>
      <c r="P13" s="14"/>
      <c r="Q13" s="55" t="s">
        <v>57</v>
      </c>
      <c r="R13" s="55" t="n">
        <v>0.0769129757295226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.75" hidden="false" customHeight="false" outlineLevel="0" collapsed="false">
      <c r="B14" s="0" t="n">
        <v>3</v>
      </c>
      <c r="C14" s="0" t="n">
        <v>2</v>
      </c>
      <c r="D14" s="0" t="n">
        <v>24.384</v>
      </c>
      <c r="E14" s="0" t="n">
        <v>16</v>
      </c>
      <c r="F14" s="0" t="n">
        <v>43.18</v>
      </c>
      <c r="P14" s="14"/>
      <c r="Q14" s="55" t="s">
        <v>58</v>
      </c>
      <c r="R14" s="55" t="n">
        <v>2.97567148518001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B15" s="0" t="n">
        <v>3</v>
      </c>
      <c r="D15" s="0" t="n">
        <v>0</v>
      </c>
      <c r="E15" s="0" t="n">
        <v>9</v>
      </c>
      <c r="F15" s="0" t="n">
        <v>29.464</v>
      </c>
      <c r="P15" s="14"/>
      <c r="Q15" s="56" t="s">
        <v>59</v>
      </c>
      <c r="R15" s="56" t="n">
        <v>381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.75" hidden="false" customHeight="false" outlineLevel="0" collapsed="false">
      <c r="B16" s="0" t="n">
        <v>3</v>
      </c>
      <c r="D16" s="0" t="n">
        <v>0</v>
      </c>
      <c r="E16" s="0" t="n">
        <v>16</v>
      </c>
      <c r="F16" s="0" t="n">
        <v>43.434</v>
      </c>
      <c r="P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B17" s="0" t="n">
        <v>2</v>
      </c>
      <c r="C17" s="0" t="n">
        <v>1</v>
      </c>
      <c r="D17" s="0" t="n">
        <v>26.67</v>
      </c>
      <c r="E17" s="0" t="n">
        <v>16</v>
      </c>
      <c r="F17" s="0" t="n">
        <v>33.274</v>
      </c>
      <c r="P17" s="14"/>
      <c r="Q17" s="75" t="s">
        <v>37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B18" s="0" t="n">
        <v>2</v>
      </c>
      <c r="D18" s="0" t="n">
        <v>0</v>
      </c>
      <c r="E18" s="0" t="n">
        <v>12</v>
      </c>
      <c r="F18" s="0" t="n">
        <v>36.83</v>
      </c>
      <c r="P18" s="14"/>
      <c r="Q18" s="54"/>
      <c r="R18" s="54" t="s">
        <v>40</v>
      </c>
      <c r="S18" s="54" t="s">
        <v>39</v>
      </c>
      <c r="T18" s="54" t="s">
        <v>41</v>
      </c>
      <c r="U18" s="54" t="s">
        <v>42</v>
      </c>
      <c r="V18" s="54" t="s">
        <v>60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B19" s="0" t="n">
        <v>2</v>
      </c>
      <c r="C19" s="0" t="n">
        <v>3</v>
      </c>
      <c r="D19" s="0" t="n">
        <v>22.606</v>
      </c>
      <c r="E19" s="0" t="n">
        <v>22</v>
      </c>
      <c r="F19" s="0" t="n">
        <v>51.816</v>
      </c>
      <c r="P19" s="14"/>
      <c r="Q19" s="55" t="s">
        <v>61</v>
      </c>
      <c r="R19" s="55" t="n">
        <v>1</v>
      </c>
      <c r="S19" s="55" t="n">
        <v>289.211057414635</v>
      </c>
      <c r="T19" s="55" t="n">
        <v>289.211057414635</v>
      </c>
      <c r="U19" s="55" t="n">
        <v>32.662161864226</v>
      </c>
      <c r="V19" s="55" t="n">
        <v>2.22255618440528E-008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B20" s="0" t="n">
        <v>2</v>
      </c>
      <c r="D20" s="0" t="n">
        <v>0</v>
      </c>
      <c r="E20" s="0" t="n">
        <v>13</v>
      </c>
      <c r="F20" s="0" t="n">
        <v>30.226</v>
      </c>
      <c r="P20" s="14"/>
      <c r="Q20" s="55" t="s">
        <v>62</v>
      </c>
      <c r="R20" s="55" t="n">
        <v>379</v>
      </c>
      <c r="S20" s="55" t="n">
        <v>3355.90127854337</v>
      </c>
      <c r="T20" s="55" t="n">
        <v>8.85462078771339</v>
      </c>
      <c r="U20" s="55"/>
      <c r="V20" s="55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B21" s="0" t="n">
        <v>3</v>
      </c>
      <c r="C21" s="0" t="n">
        <v>2</v>
      </c>
      <c r="D21" s="0" t="n">
        <v>21.336</v>
      </c>
      <c r="E21" s="0" t="n">
        <v>18</v>
      </c>
      <c r="F21" s="0" t="n">
        <v>49.022</v>
      </c>
      <c r="P21" s="14"/>
      <c r="Q21" s="56" t="s">
        <v>47</v>
      </c>
      <c r="R21" s="56" t="n">
        <v>380</v>
      </c>
      <c r="S21" s="56" t="n">
        <v>3645.11233595801</v>
      </c>
      <c r="T21" s="56"/>
      <c r="U21" s="56"/>
      <c r="V21" s="56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B22" s="0" t="n">
        <v>3</v>
      </c>
      <c r="D22" s="0" t="n">
        <v>0</v>
      </c>
      <c r="E22" s="0" t="n">
        <v>11</v>
      </c>
      <c r="F22" s="0" t="n">
        <v>36.576</v>
      </c>
      <c r="P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B23" s="0" t="n">
        <v>3</v>
      </c>
      <c r="D23" s="0" t="n">
        <v>0</v>
      </c>
      <c r="E23" s="0" t="n">
        <v>11.5</v>
      </c>
      <c r="F23" s="0" t="n">
        <v>35.56</v>
      </c>
      <c r="P23" s="14"/>
      <c r="Q23" s="54"/>
      <c r="R23" s="54" t="s">
        <v>63</v>
      </c>
      <c r="S23" s="54" t="s">
        <v>58</v>
      </c>
      <c r="T23" s="54" t="s">
        <v>64</v>
      </c>
      <c r="U23" s="78" t="s">
        <v>43</v>
      </c>
      <c r="V23" s="54" t="s">
        <v>65</v>
      </c>
      <c r="W23" s="54" t="s">
        <v>66</v>
      </c>
      <c r="X23" s="54" t="s">
        <v>67</v>
      </c>
      <c r="Y23" s="54" t="s">
        <v>68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0" t="s">
        <v>12</v>
      </c>
      <c r="B24" s="0" t="n">
        <v>4</v>
      </c>
      <c r="C24" s="0" t="n">
        <v>0</v>
      </c>
      <c r="D24" s="0" t="n">
        <v>31.75</v>
      </c>
      <c r="E24" s="0" t="n">
        <v>12</v>
      </c>
      <c r="F24" s="0" t="n">
        <v>39.37</v>
      </c>
      <c r="P24" s="14"/>
      <c r="Q24" s="55" t="s">
        <v>69</v>
      </c>
      <c r="R24" s="55" t="n">
        <v>15.6749978175469</v>
      </c>
      <c r="S24" s="55" t="n">
        <v>0.445277879982196</v>
      </c>
      <c r="T24" s="55" t="n">
        <v>35.2027318720024</v>
      </c>
      <c r="U24" s="76" t="n">
        <v>1.61739026213534E-121</v>
      </c>
      <c r="V24" s="55" t="n">
        <v>14.7994733482018</v>
      </c>
      <c r="W24" s="55" t="n">
        <v>16.5505222868921</v>
      </c>
      <c r="X24" s="55" t="n">
        <v>14.7994733482018</v>
      </c>
      <c r="Y24" s="55" t="n">
        <v>16.5505222868921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B25" s="0" t="n">
        <v>4</v>
      </c>
      <c r="D25" s="0" t="n">
        <v>0</v>
      </c>
      <c r="E25" s="0" t="n">
        <v>14</v>
      </c>
      <c r="F25" s="0" t="n">
        <v>48.006</v>
      </c>
      <c r="P25" s="14"/>
      <c r="Q25" s="56" t="s">
        <v>70</v>
      </c>
      <c r="R25" s="56" t="n">
        <v>-0.828911891251482</v>
      </c>
      <c r="S25" s="56" t="n">
        <v>0.145039370626502</v>
      </c>
      <c r="T25" s="56" t="n">
        <v>-5.71508196478635</v>
      </c>
      <c r="U25" s="77" t="n">
        <v>2.22255618440501E-008</v>
      </c>
      <c r="V25" s="56" t="n">
        <v>-1.11409452373931</v>
      </c>
      <c r="W25" s="56" t="n">
        <v>-0.543729258763657</v>
      </c>
      <c r="X25" s="56" t="n">
        <v>-1.11409452373931</v>
      </c>
      <c r="Y25" s="56" t="n">
        <v>-0.543729258763657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.75" hidden="false" customHeight="false" outlineLevel="0" collapsed="false">
      <c r="B26" s="0" t="n">
        <v>4</v>
      </c>
      <c r="D26" s="0" t="n">
        <v>0</v>
      </c>
      <c r="E26" s="0" t="n">
        <v>15</v>
      </c>
      <c r="F26" s="0" t="n">
        <v>76.454</v>
      </c>
      <c r="P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B27" s="0" t="n">
        <v>4</v>
      </c>
      <c r="D27" s="0" t="n">
        <v>0</v>
      </c>
      <c r="E27" s="0" t="n">
        <v>8</v>
      </c>
      <c r="F27" s="0" t="n">
        <v>22.098</v>
      </c>
      <c r="P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B28" s="0" t="n">
        <v>1</v>
      </c>
      <c r="C28" s="0" t="n">
        <v>2</v>
      </c>
      <c r="D28" s="0" t="n">
        <v>28.194</v>
      </c>
      <c r="E28" s="0" t="n">
        <v>20.2</v>
      </c>
      <c r="F28" s="0" t="n">
        <v>46.482</v>
      </c>
      <c r="P28" s="14"/>
      <c r="Q28" s="14"/>
      <c r="R28" s="14"/>
      <c r="S28" s="14"/>
      <c r="T28" s="14"/>
      <c r="U28" s="14"/>
      <c r="V28" s="14"/>
      <c r="W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.75" hidden="false" customHeight="false" outlineLevel="0" collapsed="false">
      <c r="B29" s="0" t="n">
        <v>3</v>
      </c>
      <c r="C29" s="0" t="n">
        <v>1</v>
      </c>
      <c r="D29" s="0" t="n">
        <v>30.48</v>
      </c>
      <c r="E29" s="0" t="n">
        <v>13</v>
      </c>
      <c r="F29" s="0" t="n">
        <v>41.656</v>
      </c>
      <c r="P29" s="14"/>
      <c r="Q29" s="14"/>
      <c r="R29" s="14"/>
      <c r="S29" s="14"/>
      <c r="T29" s="14"/>
      <c r="U29" s="14"/>
      <c r="V29" s="14"/>
      <c r="W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.75" hidden="false" customHeight="false" outlineLevel="0" collapsed="false">
      <c r="B30" s="0" t="n">
        <v>3</v>
      </c>
      <c r="D30" s="0" t="n">
        <v>0</v>
      </c>
      <c r="E30" s="0" t="n">
        <v>15</v>
      </c>
      <c r="F30" s="0" t="n">
        <v>41.91</v>
      </c>
      <c r="P30" s="14"/>
      <c r="Q30" s="14"/>
      <c r="R30" s="14"/>
      <c r="S30" s="14"/>
      <c r="T30" s="14"/>
      <c r="U30" s="14"/>
      <c r="V30" s="14"/>
      <c r="W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.75" hidden="false" customHeight="false" outlineLevel="0" collapsed="false">
      <c r="B31" s="0" t="n">
        <v>3</v>
      </c>
      <c r="D31" s="0" t="n">
        <v>0</v>
      </c>
      <c r="E31" s="0" t="n">
        <v>11</v>
      </c>
      <c r="F31" s="0" t="n">
        <v>36.83</v>
      </c>
      <c r="P31" s="14"/>
      <c r="Q31" s="61"/>
      <c r="R31" s="61"/>
      <c r="S31" s="61"/>
      <c r="T31" s="14"/>
      <c r="U31" s="61"/>
      <c r="V31" s="61"/>
      <c r="W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.75" hidden="false" customHeight="false" outlineLevel="0" collapsed="false">
      <c r="B32" s="0" t="n">
        <v>3</v>
      </c>
      <c r="C32" s="0" t="n">
        <v>3</v>
      </c>
      <c r="D32" s="0" t="n">
        <v>30.226</v>
      </c>
      <c r="E32" s="0" t="n">
        <v>15</v>
      </c>
      <c r="F32" s="0" t="n">
        <v>42.672</v>
      </c>
      <c r="P32" s="14"/>
      <c r="Q32" s="73" t="s">
        <v>52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3.5" hidden="false" customHeight="false" outlineLevel="0" collapsed="false">
      <c r="B33" s="0" t="n">
        <v>3</v>
      </c>
      <c r="D33" s="0" t="n">
        <v>0</v>
      </c>
      <c r="E33" s="0" t="n">
        <v>11</v>
      </c>
      <c r="F33" s="0" t="n">
        <v>16.764</v>
      </c>
      <c r="P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.75" hidden="false" customHeight="false" outlineLevel="0" collapsed="false">
      <c r="B34" s="0" t="n">
        <v>3</v>
      </c>
      <c r="D34" s="0" t="n">
        <v>0</v>
      </c>
      <c r="E34" s="0" t="n">
        <v>13</v>
      </c>
      <c r="F34" s="0" t="n">
        <v>46.482</v>
      </c>
      <c r="P34" s="14"/>
      <c r="Q34" s="54" t="s">
        <v>54</v>
      </c>
      <c r="R34" s="5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.75" hidden="false" customHeight="false" outlineLevel="0" collapsed="false">
      <c r="B35" s="0" t="n">
        <v>3</v>
      </c>
      <c r="C35" s="0" t="n">
        <v>3</v>
      </c>
      <c r="D35" s="0" t="n">
        <v>27.178</v>
      </c>
      <c r="E35" s="0" t="n">
        <v>14</v>
      </c>
      <c r="F35" s="0" t="n">
        <v>34.29</v>
      </c>
      <c r="P35" s="14"/>
      <c r="Q35" s="55" t="s">
        <v>55</v>
      </c>
      <c r="R35" s="55" t="n">
        <v>0.13055340144221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.75" hidden="false" customHeight="false" outlineLevel="0" collapsed="false">
      <c r="B36" s="0" t="n">
        <v>3</v>
      </c>
      <c r="D36" s="0" t="n">
        <v>0</v>
      </c>
      <c r="E36" s="0" t="n">
        <v>14</v>
      </c>
      <c r="F36" s="0" t="n">
        <v>38.354</v>
      </c>
      <c r="P36" s="14"/>
      <c r="Q36" s="74" t="s">
        <v>56</v>
      </c>
      <c r="R36" s="74" t="n">
        <v>0.0170441906281309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.75" hidden="false" customHeight="false" outlineLevel="0" collapsed="false">
      <c r="B37" s="0" t="n">
        <v>3</v>
      </c>
      <c r="D37" s="0" t="n">
        <v>0</v>
      </c>
      <c r="E37" s="0" t="n">
        <v>8</v>
      </c>
      <c r="F37" s="0" t="n">
        <v>20.32</v>
      </c>
      <c r="P37" s="14"/>
      <c r="Q37" s="55" t="s">
        <v>57</v>
      </c>
      <c r="R37" s="55" t="n">
        <v>0.0144506396799202</v>
      </c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false" outlineLevel="0" collapsed="false">
      <c r="A38" s="0" t="s">
        <v>11</v>
      </c>
      <c r="B38" s="0" t="n">
        <v>1</v>
      </c>
      <c r="C38" s="0" t="n">
        <v>0</v>
      </c>
      <c r="D38" s="0" t="n">
        <v>25.4</v>
      </c>
      <c r="E38" s="0" t="n">
        <v>20</v>
      </c>
      <c r="F38" s="0" t="n">
        <v>35.56</v>
      </c>
      <c r="P38" s="14"/>
      <c r="Q38" s="55" t="s">
        <v>58</v>
      </c>
      <c r="R38" s="55" t="n">
        <v>9.45453460611024</v>
      </c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3.5" hidden="false" customHeight="false" outlineLevel="0" collapsed="false">
      <c r="B39" s="0" t="n">
        <v>3</v>
      </c>
      <c r="C39" s="0" t="n">
        <v>3</v>
      </c>
      <c r="D39" s="0" t="n">
        <v>29.21</v>
      </c>
      <c r="E39" s="0" t="n">
        <v>10</v>
      </c>
      <c r="F39" s="0" t="n">
        <v>33.528</v>
      </c>
      <c r="P39" s="14"/>
      <c r="Q39" s="56" t="s">
        <v>59</v>
      </c>
      <c r="R39" s="56" t="n">
        <v>381</v>
      </c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.75" hidden="false" customHeight="false" outlineLevel="0" collapsed="false">
      <c r="B40" s="0" t="n">
        <v>3</v>
      </c>
      <c r="D40" s="0" t="n">
        <v>0</v>
      </c>
      <c r="E40" s="0" t="n">
        <v>14</v>
      </c>
      <c r="F40" s="0" t="n">
        <v>38.1</v>
      </c>
      <c r="P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3.5" hidden="false" customHeight="false" outlineLevel="0" collapsed="false">
      <c r="B41" s="0" t="n">
        <v>3</v>
      </c>
      <c r="D41" s="0" t="n">
        <v>0</v>
      </c>
      <c r="E41" s="0" t="n">
        <v>11</v>
      </c>
      <c r="F41" s="0" t="n">
        <v>31.242</v>
      </c>
      <c r="P41" s="14"/>
      <c r="Q41" s="0" t="s">
        <v>37</v>
      </c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.75" hidden="false" customHeight="false" outlineLevel="0" collapsed="false">
      <c r="B42" s="0" t="n">
        <v>4</v>
      </c>
      <c r="C42" s="0" t="n">
        <v>0</v>
      </c>
      <c r="D42" s="0" t="n">
        <v>26.162</v>
      </c>
      <c r="E42" s="0" t="n">
        <v>5</v>
      </c>
      <c r="F42" s="0" t="n">
        <v>28.448</v>
      </c>
      <c r="P42" s="14"/>
      <c r="Q42" s="54"/>
      <c r="R42" s="54" t="s">
        <v>40</v>
      </c>
      <c r="S42" s="54" t="s">
        <v>39</v>
      </c>
      <c r="T42" s="54" t="s">
        <v>41</v>
      </c>
      <c r="U42" s="54" t="s">
        <v>42</v>
      </c>
      <c r="V42" s="54" t="s">
        <v>60</v>
      </c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.75" hidden="false" customHeight="false" outlineLevel="0" collapsed="false">
      <c r="B43" s="0" t="n">
        <v>4</v>
      </c>
      <c r="D43" s="0" t="n">
        <v>0</v>
      </c>
      <c r="E43" s="0" t="n">
        <v>11</v>
      </c>
      <c r="F43" s="0" t="n">
        <v>36.068</v>
      </c>
      <c r="P43" s="14"/>
      <c r="Q43" s="55" t="s">
        <v>61</v>
      </c>
      <c r="R43" s="55" t="n">
        <v>1</v>
      </c>
      <c r="S43" s="55" t="n">
        <v>587.437829726376</v>
      </c>
      <c r="T43" s="55" t="n">
        <v>587.437829726376</v>
      </c>
      <c r="U43" s="55" t="n">
        <v>6.57175855361143</v>
      </c>
      <c r="V43" s="55" t="n">
        <v>0.0107459396178543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.75" hidden="false" customHeight="false" outlineLevel="0" collapsed="false">
      <c r="B44" s="0" t="n">
        <v>4</v>
      </c>
      <c r="D44" s="0" t="n">
        <v>0</v>
      </c>
      <c r="E44" s="0" t="n">
        <v>12</v>
      </c>
      <c r="F44" s="0" t="n">
        <v>24.892</v>
      </c>
      <c r="P44" s="14"/>
      <c r="Q44" s="55" t="s">
        <v>62</v>
      </c>
      <c r="R44" s="55" t="n">
        <v>379</v>
      </c>
      <c r="S44" s="55" t="n">
        <v>33878.1371302736</v>
      </c>
      <c r="T44" s="55" t="n">
        <v>89.3882246181362</v>
      </c>
      <c r="U44" s="55"/>
      <c r="V44" s="55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3.5" hidden="false" customHeight="false" outlineLevel="0" collapsed="false">
      <c r="B45" s="0" t="n">
        <v>4</v>
      </c>
      <c r="D45" s="0" t="n">
        <v>0</v>
      </c>
      <c r="E45" s="0" t="n">
        <v>11</v>
      </c>
      <c r="F45" s="0" t="n">
        <v>12.7</v>
      </c>
      <c r="P45" s="14"/>
      <c r="Q45" s="56" t="s">
        <v>47</v>
      </c>
      <c r="R45" s="56" t="n">
        <v>380</v>
      </c>
      <c r="S45" s="56" t="n">
        <v>34465.57496</v>
      </c>
      <c r="T45" s="56"/>
      <c r="U45" s="56"/>
      <c r="V45" s="56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3.5" hidden="false" customHeight="false" outlineLevel="0" collapsed="false">
      <c r="B46" s="0" t="n">
        <v>7</v>
      </c>
      <c r="C46" s="0" t="n">
        <v>4</v>
      </c>
      <c r="D46" s="0" t="n">
        <v>30.48</v>
      </c>
      <c r="E46" s="0" t="n">
        <v>14</v>
      </c>
      <c r="F46" s="0" t="n">
        <v>48.26</v>
      </c>
      <c r="P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.75" hidden="false" customHeight="false" outlineLevel="0" collapsed="false">
      <c r="B47" s="0" t="n">
        <v>7</v>
      </c>
      <c r="D47" s="0" t="n">
        <v>0</v>
      </c>
      <c r="E47" s="0" t="n">
        <v>15</v>
      </c>
      <c r="F47" s="0" t="n">
        <v>43.18</v>
      </c>
      <c r="P47" s="14"/>
      <c r="Q47" s="54"/>
      <c r="R47" s="54" t="s">
        <v>63</v>
      </c>
      <c r="S47" s="54" t="s">
        <v>58</v>
      </c>
      <c r="T47" s="54" t="s">
        <v>64</v>
      </c>
      <c r="U47" s="78" t="s">
        <v>43</v>
      </c>
      <c r="V47" s="54" t="s">
        <v>65</v>
      </c>
      <c r="W47" s="54" t="s">
        <v>66</v>
      </c>
      <c r="X47" s="54" t="s">
        <v>67</v>
      </c>
      <c r="Y47" s="54" t="s">
        <v>68</v>
      </c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.75" hidden="false" customHeight="false" outlineLevel="0" collapsed="false">
      <c r="B48" s="0" t="n">
        <v>7</v>
      </c>
      <c r="D48" s="0" t="n">
        <v>0</v>
      </c>
      <c r="E48" s="0" t="n">
        <v>10</v>
      </c>
      <c r="F48" s="0" t="n">
        <v>30.48</v>
      </c>
      <c r="P48" s="14"/>
      <c r="Q48" s="55" t="s">
        <v>69</v>
      </c>
      <c r="R48" s="55" t="n">
        <v>41.7056469663902</v>
      </c>
      <c r="S48" s="55" t="n">
        <v>1.41477147144568</v>
      </c>
      <c r="T48" s="55" t="n">
        <v>29.4787163921063</v>
      </c>
      <c r="U48" s="76" t="n">
        <v>4.07615411956381E-100</v>
      </c>
      <c r="V48" s="55" t="n">
        <v>38.9238626077519</v>
      </c>
      <c r="W48" s="55" t="n">
        <v>44.4874313250286</v>
      </c>
      <c r="X48" s="55" t="n">
        <v>38.9238626077519</v>
      </c>
      <c r="Y48" s="55" t="n">
        <v>44.4874313250286</v>
      </c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3.5" hidden="false" customHeight="false" outlineLevel="0" collapsed="false">
      <c r="B49" s="0" t="n">
        <v>7</v>
      </c>
      <c r="D49" s="0" t="n">
        <v>0</v>
      </c>
      <c r="E49" s="0" t="n">
        <v>10</v>
      </c>
      <c r="F49" s="0" t="n">
        <v>33.528</v>
      </c>
      <c r="P49" s="14"/>
      <c r="Q49" s="56" t="s">
        <v>70</v>
      </c>
      <c r="R49" s="56" t="n">
        <v>-1.18135895741099</v>
      </c>
      <c r="S49" s="56" t="n">
        <v>0.460830355657945</v>
      </c>
      <c r="T49" s="56" t="n">
        <v>-2.56354413919699</v>
      </c>
      <c r="U49" s="77" t="n">
        <v>0.0107459396178558</v>
      </c>
      <c r="V49" s="56" t="n">
        <v>-2.08746337160665</v>
      </c>
      <c r="W49" s="56" t="n">
        <v>-0.27525454321533</v>
      </c>
      <c r="X49" s="56" t="n">
        <v>-2.08746337160665</v>
      </c>
      <c r="Y49" s="56" t="n">
        <v>-0.27525454321533</v>
      </c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.75" hidden="false" customHeight="false" outlineLevel="0" collapsed="false">
      <c r="B50" s="0" t="n">
        <v>7</v>
      </c>
      <c r="D50" s="0" t="n">
        <v>0</v>
      </c>
      <c r="E50" s="0" t="n">
        <v>11</v>
      </c>
      <c r="F50" s="0" t="n">
        <v>42.164</v>
      </c>
      <c r="P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.75" hidden="false" customHeight="false" outlineLevel="0" collapsed="false">
      <c r="B51" s="0" t="n">
        <v>7</v>
      </c>
      <c r="D51" s="0" t="n">
        <v>0</v>
      </c>
      <c r="E51" s="0" t="n">
        <v>11</v>
      </c>
      <c r="F51" s="0" t="n">
        <v>31.75</v>
      </c>
      <c r="P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.75" hidden="false" customHeight="false" outlineLevel="0" collapsed="false">
      <c r="B52" s="0" t="n">
        <v>7</v>
      </c>
      <c r="D52" s="0" t="n">
        <v>0</v>
      </c>
      <c r="E52" s="0" t="n">
        <v>12</v>
      </c>
      <c r="F52" s="0" t="n">
        <v>38.1</v>
      </c>
      <c r="P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.75" hidden="false" customHeight="false" outlineLevel="0" collapsed="false">
      <c r="B53" s="0" t="n">
        <v>1</v>
      </c>
      <c r="C53" s="0" t="n">
        <v>2</v>
      </c>
      <c r="D53" s="0" t="n">
        <v>23.114</v>
      </c>
      <c r="E53" s="0" t="n">
        <v>17</v>
      </c>
      <c r="F53" s="0" t="n">
        <v>44.704</v>
      </c>
      <c r="P53" s="14"/>
      <c r="Q53" s="0" t="s">
        <v>73</v>
      </c>
      <c r="U53" s="0" t="s">
        <v>74</v>
      </c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3.5" hidden="false" customHeight="false" outlineLevel="0" collapsed="false">
      <c r="A54" s="0" t="s">
        <v>10</v>
      </c>
      <c r="B54" s="0" t="n">
        <v>1</v>
      </c>
      <c r="C54" s="0" t="n">
        <v>3</v>
      </c>
      <c r="D54" s="0" t="n">
        <v>21.59</v>
      </c>
      <c r="E54" s="0" t="n">
        <v>17</v>
      </c>
      <c r="F54" s="0" t="n">
        <v>34.544</v>
      </c>
      <c r="P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.75" hidden="false" customHeight="false" outlineLevel="0" collapsed="false">
      <c r="B55" s="0" t="n">
        <v>1</v>
      </c>
      <c r="C55" s="0" t="n">
        <v>2</v>
      </c>
      <c r="D55" s="0" t="n">
        <v>25.4</v>
      </c>
      <c r="E55" s="0" t="n">
        <v>14</v>
      </c>
      <c r="F55" s="0" t="n">
        <v>38.1</v>
      </c>
      <c r="P55" s="14"/>
      <c r="Q55" s="54" t="s">
        <v>75</v>
      </c>
      <c r="R55" s="54" t="s">
        <v>76</v>
      </c>
      <c r="S55" s="54" t="s">
        <v>77</v>
      </c>
      <c r="U55" s="54" t="s">
        <v>78</v>
      </c>
      <c r="V55" s="54" t="s">
        <v>79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.75" hidden="false" customHeight="false" outlineLevel="0" collapsed="false">
      <c r="B56" s="0" t="n">
        <v>4</v>
      </c>
      <c r="C56" s="0" t="n">
        <v>2</v>
      </c>
      <c r="D56" s="0" t="n">
        <v>29.21</v>
      </c>
      <c r="E56" s="0" t="n">
        <v>12</v>
      </c>
      <c r="F56" s="0" t="n">
        <v>51.816</v>
      </c>
      <c r="P56" s="14"/>
      <c r="Q56" s="55" t="n">
        <v>1</v>
      </c>
      <c r="R56" s="55" t="n">
        <v>39.3429290515683</v>
      </c>
      <c r="S56" s="55" t="n">
        <v>17.2990709484317</v>
      </c>
      <c r="U56" s="55" t="n">
        <v>0.131233595800525</v>
      </c>
      <c r="V56" s="55" t="n">
        <v>10.16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.75" hidden="false" customHeight="false" outlineLevel="0" collapsed="false">
      <c r="B57" s="0" t="n">
        <v>4</v>
      </c>
      <c r="D57" s="0" t="n">
        <v>0</v>
      </c>
      <c r="E57" s="0" t="n">
        <v>11</v>
      </c>
      <c r="F57" s="0" t="n">
        <v>43.18</v>
      </c>
      <c r="P57" s="14"/>
      <c r="Q57" s="55" t="n">
        <v>2</v>
      </c>
      <c r="R57" s="55" t="n">
        <v>39.3429290515683</v>
      </c>
      <c r="S57" s="55" t="n">
        <v>19.0770709484317</v>
      </c>
      <c r="U57" s="55" t="n">
        <v>0.393700787401575</v>
      </c>
      <c r="V57" s="55" t="n">
        <v>11.43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.75" hidden="false" customHeight="false" outlineLevel="0" collapsed="false">
      <c r="B58" s="0" t="n">
        <v>4</v>
      </c>
      <c r="D58" s="0" t="n">
        <v>0</v>
      </c>
      <c r="E58" s="0" t="n">
        <v>12</v>
      </c>
      <c r="F58" s="0" t="n">
        <v>38.354</v>
      </c>
      <c r="P58" s="14"/>
      <c r="Q58" s="55" t="n">
        <v>3</v>
      </c>
      <c r="R58" s="55" t="n">
        <v>39.3429290515683</v>
      </c>
      <c r="S58" s="55" t="n">
        <v>-10.6409290515683</v>
      </c>
      <c r="U58" s="55" t="n">
        <v>0.656167979002625</v>
      </c>
      <c r="V58" s="55" t="n">
        <v>11.684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.75" hidden="false" customHeight="false" outlineLevel="0" collapsed="false">
      <c r="B59" s="0" t="n">
        <v>4</v>
      </c>
      <c r="D59" s="0" t="n">
        <v>0</v>
      </c>
      <c r="E59" s="0" t="n">
        <v>11</v>
      </c>
      <c r="F59" s="0" t="n">
        <v>51.308</v>
      </c>
      <c r="P59" s="14"/>
      <c r="Q59" s="55" t="n">
        <v>4</v>
      </c>
      <c r="R59" s="55" t="n">
        <v>39.3429290515683</v>
      </c>
      <c r="S59" s="55" t="n">
        <v>-5.30692905156826</v>
      </c>
      <c r="U59" s="55" t="n">
        <v>0.918635170603675</v>
      </c>
      <c r="V59" s="55" t="n">
        <v>11.684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2.75" hidden="false" customHeight="false" outlineLevel="0" collapsed="false">
      <c r="B60" s="0" t="n">
        <v>3</v>
      </c>
      <c r="C60" s="0" t="n">
        <v>0</v>
      </c>
      <c r="D60" s="0" t="n">
        <v>33.02</v>
      </c>
      <c r="E60" s="0" t="n">
        <v>12</v>
      </c>
      <c r="F60" s="0" t="n">
        <v>40.64</v>
      </c>
      <c r="P60" s="14"/>
      <c r="Q60" s="55" t="n">
        <v>5</v>
      </c>
      <c r="R60" s="55" t="n">
        <v>39.3429290515683</v>
      </c>
      <c r="S60" s="55" t="n">
        <v>-9.87892905156826</v>
      </c>
      <c r="U60" s="55" t="n">
        <v>1.18110236220472</v>
      </c>
      <c r="V60" s="55" t="n">
        <v>12.7</v>
      </c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.75" hidden="false" customHeight="false" outlineLevel="0" collapsed="false">
      <c r="B61" s="0" t="n">
        <v>3</v>
      </c>
      <c r="D61" s="0" t="n">
        <v>0</v>
      </c>
      <c r="E61" s="0" t="n">
        <v>11</v>
      </c>
      <c r="F61" s="0" t="n">
        <v>33.782</v>
      </c>
      <c r="P61" s="14"/>
      <c r="Q61" s="55" t="n">
        <v>6</v>
      </c>
      <c r="R61" s="55" t="n">
        <v>39.3429290515683</v>
      </c>
      <c r="S61" s="55" t="n">
        <v>-5.30692905156826</v>
      </c>
      <c r="U61" s="55" t="n">
        <v>1.44356955380577</v>
      </c>
      <c r="V61" s="55" t="n">
        <v>14.732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.75" hidden="false" customHeight="false" outlineLevel="0" collapsed="false">
      <c r="B62" s="0" t="n">
        <v>3</v>
      </c>
      <c r="D62" s="0" t="n">
        <v>0</v>
      </c>
      <c r="E62" s="0" t="n">
        <v>14</v>
      </c>
      <c r="F62" s="0" t="n">
        <v>36.83</v>
      </c>
      <c r="P62" s="14"/>
      <c r="Q62" s="55" t="n">
        <v>7</v>
      </c>
      <c r="R62" s="55" t="n">
        <v>39.3429290515683</v>
      </c>
      <c r="S62" s="55" t="n">
        <v>2.56707094843173</v>
      </c>
      <c r="U62" s="55" t="n">
        <v>1.70603674540682</v>
      </c>
      <c r="V62" s="55" t="n">
        <v>15.24</v>
      </c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.75" hidden="false" customHeight="false" outlineLevel="0" collapsed="false">
      <c r="B63" s="0" t="n">
        <v>3</v>
      </c>
      <c r="C63" s="0" t="n">
        <v>2</v>
      </c>
      <c r="D63" s="0" t="n">
        <v>25.4</v>
      </c>
      <c r="E63" s="0" t="n">
        <v>12</v>
      </c>
      <c r="F63" s="0" t="n">
        <v>33.02</v>
      </c>
      <c r="P63" s="14"/>
      <c r="Q63" s="55" t="n">
        <v>8</v>
      </c>
      <c r="R63" s="55" t="n">
        <v>39.3429290515683</v>
      </c>
      <c r="S63" s="55" t="n">
        <v>11.9650709484317</v>
      </c>
      <c r="U63" s="55" t="n">
        <v>1.96850393700787</v>
      </c>
      <c r="V63" s="55" t="n">
        <v>16.51</v>
      </c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.75" hidden="false" customHeight="false" outlineLevel="0" collapsed="false">
      <c r="B64" s="0" t="n">
        <v>3</v>
      </c>
      <c r="D64" s="0" t="n">
        <v>0</v>
      </c>
      <c r="E64" s="0" t="n">
        <v>10</v>
      </c>
      <c r="F64" s="0" t="n">
        <v>20.828</v>
      </c>
      <c r="P64" s="14"/>
      <c r="Q64" s="55" t="n">
        <v>9</v>
      </c>
      <c r="R64" s="55" t="n">
        <v>39.3429290515683</v>
      </c>
      <c r="S64" s="55" t="n">
        <v>6.63107094843174</v>
      </c>
      <c r="U64" s="55" t="n">
        <v>2.23097112860892</v>
      </c>
      <c r="V64" s="55" t="n">
        <v>16.51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.75" hidden="false" customHeight="false" outlineLevel="0" collapsed="false">
      <c r="B65" s="0" t="n">
        <v>3</v>
      </c>
      <c r="D65" s="0" t="n">
        <v>0</v>
      </c>
      <c r="E65" s="0" t="n">
        <v>16</v>
      </c>
      <c r="F65" s="0" t="n">
        <v>37.084</v>
      </c>
      <c r="P65" s="14"/>
      <c r="Q65" s="55" t="n">
        <v>10</v>
      </c>
      <c r="R65" s="55" t="n">
        <v>39.3429290515683</v>
      </c>
      <c r="S65" s="55" t="n">
        <v>1.55107094843174</v>
      </c>
      <c r="U65" s="55" t="n">
        <v>2.49343832020997</v>
      </c>
      <c r="V65" s="55" t="n">
        <v>16.764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.75" hidden="false" customHeight="false" outlineLevel="0" collapsed="false">
      <c r="A66" s="0" t="s">
        <v>11</v>
      </c>
      <c r="B66" s="0" t="n">
        <v>3</v>
      </c>
      <c r="C66" s="0" t="n">
        <v>1</v>
      </c>
      <c r="D66" s="0" t="n">
        <v>28.194</v>
      </c>
      <c r="E66" s="0" t="n">
        <v>16</v>
      </c>
      <c r="F66" s="0" t="n">
        <v>16.51</v>
      </c>
      <c r="P66" s="14"/>
      <c r="Q66" s="55" t="n">
        <v>11</v>
      </c>
      <c r="R66" s="55" t="n">
        <v>39.3429290515683</v>
      </c>
      <c r="S66" s="55" t="n">
        <v>-5.05292905156826</v>
      </c>
      <c r="U66" s="55" t="n">
        <v>2.75590551181102</v>
      </c>
      <c r="V66" s="55" t="n">
        <v>16.764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.75" hidden="false" customHeight="false" outlineLevel="0" collapsed="false">
      <c r="B67" s="0" t="n">
        <v>3</v>
      </c>
      <c r="D67" s="0" t="n">
        <v>0</v>
      </c>
      <c r="E67" s="0" t="n">
        <v>17</v>
      </c>
      <c r="F67" s="0" t="n">
        <v>40.132</v>
      </c>
      <c r="P67" s="14"/>
      <c r="Q67" s="55" t="n">
        <v>12</v>
      </c>
      <c r="R67" s="55" t="n">
        <v>39.3429290515683</v>
      </c>
      <c r="S67" s="55" t="n">
        <v>-9.62492905156826</v>
      </c>
      <c r="U67" s="55" t="n">
        <v>3.01837270341207</v>
      </c>
      <c r="V67" s="55" t="n">
        <v>17.272</v>
      </c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.75" hidden="false" customHeight="false" outlineLevel="0" collapsed="false">
      <c r="B68" s="0" t="n">
        <v>3</v>
      </c>
      <c r="D68" s="0" t="n">
        <v>0</v>
      </c>
      <c r="E68" s="0" t="n">
        <v>17</v>
      </c>
      <c r="F68" s="0" t="n">
        <v>41.656</v>
      </c>
      <c r="P68" s="14"/>
      <c r="Q68" s="55" t="n">
        <v>13</v>
      </c>
      <c r="R68" s="55" t="n">
        <v>38.1615700941573</v>
      </c>
      <c r="S68" s="55" t="n">
        <v>5.01842990584273</v>
      </c>
      <c r="U68" s="55" t="n">
        <v>3.28083989501312</v>
      </c>
      <c r="V68" s="55" t="n">
        <v>17.78</v>
      </c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2.75" hidden="false" customHeight="false" outlineLevel="0" collapsed="false">
      <c r="B69" s="0" t="n">
        <v>3</v>
      </c>
      <c r="D69" s="0" t="n">
        <v>27.94</v>
      </c>
      <c r="E69" s="0" t="n">
        <v>13</v>
      </c>
      <c r="F69" s="0" t="n">
        <v>50.8</v>
      </c>
      <c r="P69" s="14"/>
      <c r="Q69" s="55" t="n">
        <v>14</v>
      </c>
      <c r="R69" s="55" t="n">
        <v>38.1615700941573</v>
      </c>
      <c r="S69" s="55" t="n">
        <v>-8.69757009415727</v>
      </c>
      <c r="U69" s="55" t="n">
        <v>3.54330708661417</v>
      </c>
      <c r="V69" s="55" t="n">
        <v>19.05</v>
      </c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.75" hidden="false" customHeight="false" outlineLevel="0" collapsed="false">
      <c r="B70" s="0" t="n">
        <v>3</v>
      </c>
      <c r="D70" s="0" t="n">
        <v>0</v>
      </c>
      <c r="E70" s="0" t="n">
        <v>19</v>
      </c>
      <c r="F70" s="0" t="n">
        <v>55.372</v>
      </c>
      <c r="P70" s="14"/>
      <c r="Q70" s="55" t="n">
        <v>15</v>
      </c>
      <c r="R70" s="55" t="n">
        <v>38.1615700941573</v>
      </c>
      <c r="S70" s="55" t="n">
        <v>5.27242990584274</v>
      </c>
      <c r="U70" s="55" t="n">
        <v>3.80577427821522</v>
      </c>
      <c r="V70" s="55" t="n">
        <v>19.05</v>
      </c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.75" hidden="false" customHeight="false" outlineLevel="0" collapsed="false">
      <c r="B71" s="0" t="n">
        <v>3</v>
      </c>
      <c r="D71" s="0" t="n">
        <v>0</v>
      </c>
      <c r="E71" s="0" t="n">
        <v>18</v>
      </c>
      <c r="F71" s="0" t="n">
        <v>42.164</v>
      </c>
      <c r="P71" s="14"/>
      <c r="Q71" s="55" t="n">
        <v>16</v>
      </c>
      <c r="R71" s="55" t="n">
        <v>39.3429290515683</v>
      </c>
      <c r="S71" s="55" t="n">
        <v>-6.06892905156826</v>
      </c>
      <c r="U71" s="55" t="n">
        <v>4.06824146981627</v>
      </c>
      <c r="V71" s="55" t="n">
        <v>19.05</v>
      </c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.75" hidden="false" customHeight="false" outlineLevel="0" collapsed="false">
      <c r="B72" s="0" t="n">
        <v>3</v>
      </c>
      <c r="D72" s="0" t="n">
        <v>33.02</v>
      </c>
      <c r="E72" s="0" t="n">
        <v>14</v>
      </c>
      <c r="F72" s="0" t="n">
        <v>44.45</v>
      </c>
      <c r="P72" s="14"/>
      <c r="Q72" s="55" t="n">
        <v>17</v>
      </c>
      <c r="R72" s="55" t="n">
        <v>39.3429290515683</v>
      </c>
      <c r="S72" s="55" t="n">
        <v>-2.51292905156826</v>
      </c>
      <c r="U72" s="55" t="n">
        <v>4.33070866141732</v>
      </c>
      <c r="V72" s="55" t="n">
        <v>19.05</v>
      </c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.75" hidden="false" customHeight="false" outlineLevel="0" collapsed="false">
      <c r="B73" s="0" t="n">
        <v>3</v>
      </c>
      <c r="D73" s="0" t="n">
        <v>0</v>
      </c>
      <c r="E73" s="0" t="n">
        <v>16</v>
      </c>
      <c r="F73" s="0" t="n">
        <v>38.608</v>
      </c>
      <c r="P73" s="14"/>
      <c r="Q73" s="55" t="n">
        <v>18</v>
      </c>
      <c r="R73" s="55" t="n">
        <v>39.3429290515683</v>
      </c>
      <c r="S73" s="55" t="n">
        <v>12.4730709484317</v>
      </c>
      <c r="U73" s="55" t="n">
        <v>4.59317585301837</v>
      </c>
      <c r="V73" s="55" t="n">
        <v>19.812</v>
      </c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.75" hidden="false" customHeight="false" outlineLevel="0" collapsed="false">
      <c r="B74" s="0" t="n">
        <v>3</v>
      </c>
      <c r="D74" s="0" t="n">
        <v>0</v>
      </c>
      <c r="E74" s="0" t="n">
        <v>16</v>
      </c>
      <c r="F74" s="0" t="n">
        <v>38.608</v>
      </c>
      <c r="P74" s="14"/>
      <c r="Q74" s="55" t="n">
        <v>19</v>
      </c>
      <c r="R74" s="55" t="n">
        <v>39.3429290515683</v>
      </c>
      <c r="S74" s="55" t="n">
        <v>-9.11692905156826</v>
      </c>
      <c r="U74" s="55" t="n">
        <v>4.85564304461942</v>
      </c>
      <c r="V74" s="55" t="n">
        <v>20.32</v>
      </c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.75" hidden="false" customHeight="false" outlineLevel="0" collapsed="false">
      <c r="B75" s="0" t="n">
        <v>2</v>
      </c>
      <c r="D75" s="0" t="n">
        <v>36.83</v>
      </c>
      <c r="E75" s="0" t="n">
        <v>16</v>
      </c>
      <c r="F75" s="0" t="n">
        <v>34.798</v>
      </c>
      <c r="P75" s="14"/>
      <c r="Q75" s="55" t="n">
        <v>20</v>
      </c>
      <c r="R75" s="55" t="n">
        <v>38.1615700941573</v>
      </c>
      <c r="S75" s="55" t="n">
        <v>10.8604299058427</v>
      </c>
      <c r="U75" s="55" t="n">
        <v>5.11811023622047</v>
      </c>
      <c r="V75" s="55" t="n">
        <v>20.32</v>
      </c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.75" hidden="false" customHeight="false" outlineLevel="0" collapsed="false">
      <c r="B76" s="0" t="n">
        <v>2</v>
      </c>
      <c r="D76" s="0" t="n">
        <v>0</v>
      </c>
      <c r="E76" s="0" t="n">
        <v>13</v>
      </c>
      <c r="F76" s="0" t="n">
        <v>45.974</v>
      </c>
      <c r="P76" s="14"/>
      <c r="Q76" s="55" t="n">
        <v>21</v>
      </c>
      <c r="R76" s="55" t="n">
        <v>38.1615700941573</v>
      </c>
      <c r="S76" s="55" t="n">
        <v>-1.58557009415727</v>
      </c>
      <c r="U76" s="55" t="n">
        <v>5.38057742782152</v>
      </c>
      <c r="V76" s="55" t="n">
        <v>20.828</v>
      </c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2.75" hidden="false" customHeight="false" outlineLevel="0" collapsed="false">
      <c r="B77" s="0" t="n">
        <v>3</v>
      </c>
      <c r="D77" s="0" t="n">
        <v>27.94</v>
      </c>
      <c r="E77" s="0" t="n">
        <v>15</v>
      </c>
      <c r="F77" s="0" t="n">
        <v>40.894</v>
      </c>
      <c r="P77" s="14"/>
      <c r="Q77" s="55" t="n">
        <v>22</v>
      </c>
      <c r="R77" s="55" t="n">
        <v>38.1615700941573</v>
      </c>
      <c r="S77" s="55" t="n">
        <v>-2.60157009415727</v>
      </c>
      <c r="U77" s="55" t="n">
        <v>5.64304461942257</v>
      </c>
      <c r="V77" s="55" t="n">
        <v>20.828</v>
      </c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.75" hidden="false" customHeight="false" outlineLevel="0" collapsed="false">
      <c r="B78" s="0" t="n">
        <v>3</v>
      </c>
      <c r="D78" s="0" t="n">
        <v>0</v>
      </c>
      <c r="E78" s="0" t="n">
        <v>11</v>
      </c>
      <c r="F78" s="0" t="n">
        <v>35.306</v>
      </c>
      <c r="P78" s="14"/>
      <c r="Q78" s="55" t="n">
        <v>23</v>
      </c>
      <c r="R78" s="55" t="n">
        <v>36.9802111367463</v>
      </c>
      <c r="S78" s="55" t="n">
        <v>2.38978886325371</v>
      </c>
      <c r="U78" s="55" t="n">
        <v>5.90551181102362</v>
      </c>
      <c r="V78" s="55" t="n">
        <v>21.59</v>
      </c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.75" hidden="false" customHeight="false" outlineLevel="0" collapsed="false">
      <c r="B79" s="0" t="n">
        <v>3</v>
      </c>
      <c r="D79" s="0" t="n">
        <v>0</v>
      </c>
      <c r="E79" s="0" t="n">
        <v>13</v>
      </c>
      <c r="F79" s="0" t="n">
        <v>35.814</v>
      </c>
      <c r="P79" s="14"/>
      <c r="Q79" s="55" t="n">
        <v>24</v>
      </c>
      <c r="R79" s="55" t="n">
        <v>36.9802111367463</v>
      </c>
      <c r="S79" s="55" t="n">
        <v>11.0257888632537</v>
      </c>
      <c r="U79" s="55" t="n">
        <v>6.16797900262467</v>
      </c>
      <c r="V79" s="55" t="n">
        <v>21.59</v>
      </c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.75" hidden="false" customHeight="false" outlineLevel="0" collapsed="false">
      <c r="A80" s="0" t="s">
        <v>10</v>
      </c>
      <c r="B80" s="0" t="n">
        <v>2</v>
      </c>
      <c r="D80" s="0" t="n">
        <v>27.94</v>
      </c>
      <c r="E80" s="0" t="n">
        <v>11</v>
      </c>
      <c r="F80" s="0" t="n">
        <v>60.96</v>
      </c>
      <c r="P80" s="14"/>
      <c r="Q80" s="55" t="n">
        <v>25</v>
      </c>
      <c r="R80" s="55" t="n">
        <v>36.9802111367463</v>
      </c>
      <c r="S80" s="55" t="n">
        <v>39.4737888632537</v>
      </c>
      <c r="U80" s="55" t="n">
        <v>6.43044619422572</v>
      </c>
      <c r="V80" s="55" t="n">
        <v>21.844</v>
      </c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.75" hidden="false" customHeight="false" outlineLevel="0" collapsed="false">
      <c r="B81" s="0" t="n">
        <v>2</v>
      </c>
      <c r="D81" s="0" t="n">
        <v>0</v>
      </c>
      <c r="E81" s="0" t="n">
        <v>13</v>
      </c>
      <c r="F81" s="0" t="n">
        <v>44.45</v>
      </c>
      <c r="P81" s="14"/>
      <c r="Q81" s="55" t="n">
        <v>26</v>
      </c>
      <c r="R81" s="55" t="n">
        <v>36.9802111367463</v>
      </c>
      <c r="S81" s="55" t="n">
        <v>-14.8822111367463</v>
      </c>
      <c r="U81" s="55" t="n">
        <v>6.69291338582677</v>
      </c>
      <c r="V81" s="55" t="n">
        <v>22.098</v>
      </c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.75" hidden="false" customHeight="false" outlineLevel="0" collapsed="false">
      <c r="B82" s="0" t="n">
        <v>1</v>
      </c>
      <c r="D82" s="0" t="n">
        <v>25.4</v>
      </c>
      <c r="E82" s="0" t="n">
        <v>9</v>
      </c>
      <c r="F82" s="0" t="n">
        <v>37.084</v>
      </c>
      <c r="P82" s="14"/>
      <c r="Q82" s="55" t="n">
        <v>27</v>
      </c>
      <c r="R82" s="55" t="n">
        <v>40.5242880089793</v>
      </c>
      <c r="S82" s="55" t="n">
        <v>5.95771199102075</v>
      </c>
      <c r="U82" s="55" t="n">
        <v>6.95538057742782</v>
      </c>
      <c r="V82" s="55" t="n">
        <v>22.098</v>
      </c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.75" hidden="false" customHeight="false" outlineLevel="0" collapsed="false">
      <c r="B83" s="0" t="n">
        <v>2</v>
      </c>
      <c r="D83" s="0" t="n">
        <v>38.1</v>
      </c>
      <c r="E83" s="0" t="n">
        <v>16</v>
      </c>
      <c r="F83" s="0" t="n">
        <v>50.8</v>
      </c>
      <c r="P83" s="14"/>
      <c r="Q83" s="55" t="n">
        <v>28</v>
      </c>
      <c r="R83" s="55" t="n">
        <v>38.1615700941573</v>
      </c>
      <c r="S83" s="55" t="n">
        <v>3.49442990584273</v>
      </c>
      <c r="U83" s="55" t="n">
        <v>7.21784776902887</v>
      </c>
      <c r="V83" s="55" t="n">
        <v>22.098</v>
      </c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.75" hidden="false" customHeight="false" outlineLevel="0" collapsed="false">
      <c r="B84" s="0" t="n">
        <v>2</v>
      </c>
      <c r="D84" s="0" t="n">
        <v>0</v>
      </c>
      <c r="E84" s="0" t="n">
        <v>8</v>
      </c>
      <c r="F84" s="0" t="n">
        <v>32.004</v>
      </c>
      <c r="P84" s="14"/>
      <c r="Q84" s="55" t="n">
        <v>29</v>
      </c>
      <c r="R84" s="55" t="n">
        <v>38.1615700941573</v>
      </c>
      <c r="S84" s="55" t="n">
        <v>3.74842990584273</v>
      </c>
      <c r="U84" s="55" t="n">
        <v>7.48031496062992</v>
      </c>
      <c r="V84" s="55" t="n">
        <v>22.86</v>
      </c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.75" hidden="false" customHeight="false" outlineLevel="0" collapsed="false">
      <c r="B85" s="0" t="n">
        <v>5</v>
      </c>
      <c r="D85" s="0" t="n">
        <v>27.178</v>
      </c>
      <c r="E85" s="0" t="n">
        <v>18</v>
      </c>
      <c r="F85" s="0" t="n">
        <v>44.45</v>
      </c>
      <c r="P85" s="14"/>
      <c r="Q85" s="55" t="n">
        <v>30</v>
      </c>
      <c r="R85" s="55" t="n">
        <v>38.1615700941573</v>
      </c>
      <c r="S85" s="55" t="n">
        <v>-1.33157009415727</v>
      </c>
      <c r="U85" s="55" t="n">
        <v>7.74278215223097</v>
      </c>
      <c r="V85" s="55" t="n">
        <v>22.86</v>
      </c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.75" hidden="false" customHeight="false" outlineLevel="0" collapsed="false">
      <c r="B86" s="0" t="n">
        <v>5</v>
      </c>
      <c r="D86" s="0" t="n">
        <v>0</v>
      </c>
      <c r="E86" s="0" t="n">
        <v>13</v>
      </c>
      <c r="F86" s="0" t="n">
        <v>39.37</v>
      </c>
      <c r="P86" s="14"/>
      <c r="Q86" s="55" t="n">
        <v>31</v>
      </c>
      <c r="R86" s="55" t="n">
        <v>38.1615700941573</v>
      </c>
      <c r="S86" s="55" t="n">
        <v>4.51042990584273</v>
      </c>
      <c r="U86" s="55" t="n">
        <v>8.00524934383202</v>
      </c>
      <c r="V86" s="55" t="n">
        <v>24.13</v>
      </c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.75" hidden="false" customHeight="false" outlineLevel="0" collapsed="false">
      <c r="B87" s="0" t="n">
        <v>5</v>
      </c>
      <c r="D87" s="0" t="n">
        <v>0</v>
      </c>
      <c r="E87" s="0" t="n">
        <v>12</v>
      </c>
      <c r="F87" s="0" t="n">
        <v>34.544</v>
      </c>
      <c r="P87" s="14"/>
      <c r="Q87" s="55" t="n">
        <v>32</v>
      </c>
      <c r="R87" s="55" t="n">
        <v>38.1615700941573</v>
      </c>
      <c r="S87" s="55" t="n">
        <v>-21.3975700941573</v>
      </c>
      <c r="U87" s="55" t="n">
        <v>8.26771653543307</v>
      </c>
      <c r="V87" s="55" t="n">
        <v>24.13</v>
      </c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.75" hidden="false" customHeight="false" outlineLevel="0" collapsed="false">
      <c r="B88" s="0" t="n">
        <v>5</v>
      </c>
      <c r="D88" s="0" t="n">
        <v>0</v>
      </c>
      <c r="E88" s="0" t="n">
        <v>12</v>
      </c>
      <c r="F88" s="0" t="n">
        <v>40.132</v>
      </c>
      <c r="P88" s="14"/>
      <c r="Q88" s="55" t="n">
        <v>33</v>
      </c>
      <c r="R88" s="55" t="n">
        <v>38.1615700941573</v>
      </c>
      <c r="S88" s="55" t="n">
        <v>8.32042990584273</v>
      </c>
      <c r="U88" s="55" t="n">
        <v>8.53018372703412</v>
      </c>
      <c r="V88" s="55" t="n">
        <v>24.892</v>
      </c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2.75" hidden="false" customHeight="false" outlineLevel="0" collapsed="false">
      <c r="B89" s="0" t="n">
        <v>5</v>
      </c>
      <c r="D89" s="0" t="n">
        <v>0</v>
      </c>
      <c r="E89" s="0" t="n">
        <v>8</v>
      </c>
      <c r="F89" s="0" t="n">
        <v>14.732</v>
      </c>
      <c r="P89" s="14"/>
      <c r="Q89" s="55" t="n">
        <v>34</v>
      </c>
      <c r="R89" s="55" t="n">
        <v>38.1615700941573</v>
      </c>
      <c r="S89" s="55" t="n">
        <v>-3.87157009415727</v>
      </c>
      <c r="U89" s="55" t="n">
        <v>8.79265091863517</v>
      </c>
      <c r="V89" s="55" t="n">
        <v>24.892</v>
      </c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2.75" hidden="false" customHeight="false" outlineLevel="0" collapsed="false">
      <c r="B90" s="0" t="n">
        <v>3</v>
      </c>
      <c r="D90" s="0" t="n">
        <v>27.94</v>
      </c>
      <c r="E90" s="0" t="n">
        <v>13</v>
      </c>
      <c r="F90" s="0" t="n">
        <v>33.02</v>
      </c>
      <c r="P90" s="14"/>
      <c r="Q90" s="55" t="n">
        <v>35</v>
      </c>
      <c r="R90" s="55" t="n">
        <v>38.1615700941573</v>
      </c>
      <c r="S90" s="55" t="n">
        <v>0.192429905842729</v>
      </c>
      <c r="U90" s="55" t="n">
        <v>9.05511811023622</v>
      </c>
      <c r="V90" s="55" t="n">
        <v>24.892</v>
      </c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2.75" hidden="false" customHeight="false" outlineLevel="0" collapsed="false">
      <c r="B91" s="0" t="n">
        <v>3</v>
      </c>
      <c r="D91" s="0" t="n">
        <v>0</v>
      </c>
      <c r="E91" s="0" t="n">
        <v>10</v>
      </c>
      <c r="F91" s="0" t="n">
        <v>27.178</v>
      </c>
      <c r="P91" s="14"/>
      <c r="Q91" s="55" t="n">
        <v>36</v>
      </c>
      <c r="R91" s="55" t="n">
        <v>38.1615700941573</v>
      </c>
      <c r="S91" s="55" t="n">
        <v>-17.8415700941573</v>
      </c>
      <c r="U91" s="55" t="n">
        <v>9.31758530183727</v>
      </c>
      <c r="V91" s="55" t="n">
        <v>25.4</v>
      </c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.75" hidden="false" customHeight="false" outlineLevel="0" collapsed="false">
      <c r="B92" s="0" t="n">
        <v>3</v>
      </c>
      <c r="D92" s="0" t="n">
        <v>0</v>
      </c>
      <c r="E92" s="0" t="n">
        <v>10</v>
      </c>
      <c r="F92" s="0" t="n">
        <v>38.862</v>
      </c>
      <c r="P92" s="14"/>
      <c r="Q92" s="55" t="n">
        <v>37</v>
      </c>
      <c r="R92" s="55" t="n">
        <v>40.5242880089793</v>
      </c>
      <c r="S92" s="55" t="n">
        <v>-4.96428800897925</v>
      </c>
      <c r="U92" s="55" t="n">
        <v>9.58005249343832</v>
      </c>
      <c r="V92" s="55" t="n">
        <v>25.4</v>
      </c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2.75" hidden="false" customHeight="false" outlineLevel="0" collapsed="false">
      <c r="A93" s="0" t="s">
        <v>13</v>
      </c>
      <c r="B93" s="0" t="n">
        <v>3</v>
      </c>
      <c r="D93" s="0" t="n">
        <v>35.56</v>
      </c>
      <c r="E93" s="0" t="n">
        <v>14</v>
      </c>
      <c r="F93" s="0" t="n">
        <v>51.816</v>
      </c>
      <c r="P93" s="14"/>
      <c r="Q93" s="55" t="n">
        <v>38</v>
      </c>
      <c r="R93" s="55" t="n">
        <v>38.1615700941573</v>
      </c>
      <c r="S93" s="55" t="n">
        <v>-4.63357009415727</v>
      </c>
      <c r="U93" s="55" t="n">
        <v>9.84251968503937</v>
      </c>
      <c r="V93" s="55" t="n">
        <v>26.162</v>
      </c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2.75" hidden="false" customHeight="false" outlineLevel="0" collapsed="false">
      <c r="B94" s="0" t="n">
        <v>3</v>
      </c>
      <c r="D94" s="0" t="n">
        <v>0</v>
      </c>
      <c r="E94" s="0" t="n">
        <v>12</v>
      </c>
      <c r="F94" s="0" t="n">
        <v>41.91</v>
      </c>
      <c r="P94" s="14"/>
      <c r="Q94" s="55" t="n">
        <v>39</v>
      </c>
      <c r="R94" s="55" t="n">
        <v>38.1615700941573</v>
      </c>
      <c r="S94" s="55" t="n">
        <v>-0.0615700941572683</v>
      </c>
      <c r="U94" s="55" t="n">
        <v>10.1049868766404</v>
      </c>
      <c r="V94" s="55" t="n">
        <v>26.162</v>
      </c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.75" hidden="false" customHeight="false" outlineLevel="0" collapsed="false">
      <c r="B95" s="0" t="n">
        <v>3</v>
      </c>
      <c r="D95" s="0" t="n">
        <v>0</v>
      </c>
      <c r="E95" s="0" t="n">
        <v>11</v>
      </c>
      <c r="F95" s="0" t="n">
        <v>31.496</v>
      </c>
      <c r="P95" s="14"/>
      <c r="Q95" s="55" t="n">
        <v>40</v>
      </c>
      <c r="R95" s="55" t="n">
        <v>38.1615700941573</v>
      </c>
      <c r="S95" s="55" t="n">
        <v>-6.91957009415727</v>
      </c>
      <c r="U95" s="55" t="n">
        <v>10.3674540682415</v>
      </c>
      <c r="V95" s="55" t="n">
        <v>26.67</v>
      </c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.75" hidden="false" customHeight="false" outlineLevel="0" collapsed="false">
      <c r="B96" s="0" t="n">
        <v>3</v>
      </c>
      <c r="D96" s="0" t="n">
        <v>29.21</v>
      </c>
      <c r="E96" s="0" t="n">
        <v>16</v>
      </c>
      <c r="F96" s="0" t="n">
        <v>39.37</v>
      </c>
      <c r="P96" s="14"/>
      <c r="Q96" s="55" t="n">
        <v>41</v>
      </c>
      <c r="R96" s="55" t="n">
        <v>36.9802111367463</v>
      </c>
      <c r="S96" s="55" t="n">
        <v>-8.53221113674629</v>
      </c>
      <c r="U96" s="55" t="n">
        <v>10.6299212598425</v>
      </c>
      <c r="V96" s="55" t="n">
        <v>26.924</v>
      </c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.75" hidden="false" customHeight="false" outlineLevel="0" collapsed="false">
      <c r="B97" s="0" t="n">
        <v>3</v>
      </c>
      <c r="D97" s="0" t="n">
        <v>0</v>
      </c>
      <c r="E97" s="0" t="n">
        <v>15</v>
      </c>
      <c r="F97" s="0" t="n">
        <v>32.258</v>
      </c>
      <c r="P97" s="14"/>
      <c r="Q97" s="55" t="n">
        <v>42</v>
      </c>
      <c r="R97" s="55" t="n">
        <v>36.9802111367463</v>
      </c>
      <c r="S97" s="55" t="n">
        <v>-0.912211136746286</v>
      </c>
      <c r="U97" s="55" t="n">
        <v>10.8923884514436</v>
      </c>
      <c r="V97" s="55" t="n">
        <v>27.178</v>
      </c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.75" hidden="false" customHeight="false" outlineLevel="0" collapsed="false">
      <c r="B98" s="0" t="n">
        <v>3</v>
      </c>
      <c r="D98" s="0" t="n">
        <v>0</v>
      </c>
      <c r="E98" s="0" t="n">
        <v>14</v>
      </c>
      <c r="F98" s="0" t="n">
        <v>40.132</v>
      </c>
      <c r="P98" s="14"/>
      <c r="Q98" s="55" t="n">
        <v>43</v>
      </c>
      <c r="R98" s="55" t="n">
        <v>36.9802111367463</v>
      </c>
      <c r="S98" s="55" t="n">
        <v>-12.0882111367463</v>
      </c>
      <c r="U98" s="55" t="n">
        <v>11.1548556430446</v>
      </c>
      <c r="V98" s="55" t="n">
        <v>27.432</v>
      </c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.75" hidden="false" customHeight="false" outlineLevel="0" collapsed="false">
      <c r="B99" s="0" t="n">
        <v>3</v>
      </c>
      <c r="D99" s="0" t="n">
        <v>35.56</v>
      </c>
      <c r="E99" s="0" t="n">
        <v>15</v>
      </c>
      <c r="F99" s="0" t="n">
        <v>38.608</v>
      </c>
      <c r="P99" s="14"/>
      <c r="Q99" s="55" t="n">
        <v>44</v>
      </c>
      <c r="R99" s="55" t="n">
        <v>36.9802111367463</v>
      </c>
      <c r="S99" s="55" t="n">
        <v>-24.2802111367463</v>
      </c>
      <c r="U99" s="55" t="n">
        <v>11.4173228346457</v>
      </c>
      <c r="V99" s="55" t="n">
        <v>27.94</v>
      </c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.75" hidden="false" customHeight="false" outlineLevel="0" collapsed="false">
      <c r="B100" s="0" t="n">
        <v>3</v>
      </c>
      <c r="D100" s="0" t="n">
        <v>0</v>
      </c>
      <c r="E100" s="0" t="n">
        <v>16</v>
      </c>
      <c r="F100" s="0" t="n">
        <v>43.18</v>
      </c>
      <c r="P100" s="14"/>
      <c r="Q100" s="55" t="n">
        <v>45</v>
      </c>
      <c r="R100" s="55" t="n">
        <v>33.4361342645133</v>
      </c>
      <c r="S100" s="55" t="n">
        <v>14.8238657354867</v>
      </c>
      <c r="U100" s="55" t="n">
        <v>11.6797900262467</v>
      </c>
      <c r="V100" s="55" t="n">
        <v>27.94</v>
      </c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.75" hidden="false" customHeight="false" outlineLevel="0" collapsed="false">
      <c r="B101" s="0" t="n">
        <v>3</v>
      </c>
      <c r="D101" s="0" t="n">
        <v>0</v>
      </c>
      <c r="E101" s="0" t="n">
        <v>13</v>
      </c>
      <c r="F101" s="0" t="n">
        <v>41.91</v>
      </c>
      <c r="P101" s="14"/>
      <c r="Q101" s="55" t="n">
        <v>46</v>
      </c>
      <c r="R101" s="55" t="n">
        <v>33.4361342645133</v>
      </c>
      <c r="S101" s="55" t="n">
        <v>9.74386573548669</v>
      </c>
      <c r="U101" s="55" t="n">
        <v>11.9422572178478</v>
      </c>
      <c r="V101" s="55" t="n">
        <v>27.94</v>
      </c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.75" hidden="false" customHeight="false" outlineLevel="0" collapsed="false">
      <c r="B102" s="0" t="n">
        <v>3</v>
      </c>
      <c r="D102" s="0" t="n">
        <v>27.94</v>
      </c>
      <c r="E102" s="0" t="n">
        <v>14</v>
      </c>
      <c r="F102" s="0" t="n">
        <v>30.988</v>
      </c>
      <c r="P102" s="14"/>
      <c r="Q102" s="55" t="n">
        <v>47</v>
      </c>
      <c r="R102" s="55" t="n">
        <v>33.4361342645133</v>
      </c>
      <c r="S102" s="55" t="n">
        <v>-2.95613426451331</v>
      </c>
      <c r="U102" s="55" t="n">
        <v>12.2047244094488</v>
      </c>
      <c r="V102" s="55" t="n">
        <v>28.448</v>
      </c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.75" hidden="false" customHeight="false" outlineLevel="0" collapsed="false">
      <c r="B103" s="0" t="n">
        <v>3</v>
      </c>
      <c r="D103" s="0" t="n">
        <v>0</v>
      </c>
      <c r="E103" s="0" t="n">
        <v>6</v>
      </c>
      <c r="F103" s="0" t="n">
        <v>22.86</v>
      </c>
      <c r="P103" s="14"/>
      <c r="Q103" s="55" t="n">
        <v>48</v>
      </c>
      <c r="R103" s="55" t="n">
        <v>33.4361342645133</v>
      </c>
      <c r="S103" s="55" t="n">
        <v>0.0918657354866852</v>
      </c>
      <c r="U103" s="55" t="n">
        <v>12.4671916010499</v>
      </c>
      <c r="V103" s="55" t="n">
        <v>28.448</v>
      </c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2.75" hidden="false" customHeight="false" outlineLevel="0" collapsed="false">
      <c r="B104" s="0" t="n">
        <v>3</v>
      </c>
      <c r="D104" s="0" t="n">
        <v>0</v>
      </c>
      <c r="E104" s="0" t="n">
        <v>15</v>
      </c>
      <c r="F104" s="0" t="n">
        <v>44.958</v>
      </c>
      <c r="P104" s="14"/>
      <c r="Q104" s="55" t="n">
        <v>49</v>
      </c>
      <c r="R104" s="55" t="n">
        <v>33.4361342645133</v>
      </c>
      <c r="S104" s="55" t="n">
        <v>8.72786573548669</v>
      </c>
      <c r="U104" s="55" t="n">
        <v>12.7296587926509</v>
      </c>
      <c r="V104" s="55" t="n">
        <v>28.702</v>
      </c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.75" hidden="false" customHeight="false" outlineLevel="0" collapsed="false">
      <c r="A105" s="0" t="s">
        <v>10</v>
      </c>
      <c r="B105" s="0" t="n">
        <v>3</v>
      </c>
      <c r="D105" s="0" t="n">
        <v>30.48</v>
      </c>
      <c r="E105" s="0" t="n">
        <v>14</v>
      </c>
      <c r="F105" s="0" t="n">
        <v>48.26</v>
      </c>
      <c r="P105" s="14"/>
      <c r="Q105" s="55" t="n">
        <v>50</v>
      </c>
      <c r="R105" s="55" t="n">
        <v>33.4361342645133</v>
      </c>
      <c r="S105" s="55" t="n">
        <v>-1.68613426451331</v>
      </c>
      <c r="U105" s="55" t="n">
        <v>12.992125984252</v>
      </c>
      <c r="V105" s="55" t="n">
        <v>28.702</v>
      </c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.75" hidden="false" customHeight="false" outlineLevel="0" collapsed="false">
      <c r="B106" s="0" t="n">
        <v>3</v>
      </c>
      <c r="D106" s="0" t="n">
        <v>0</v>
      </c>
      <c r="E106" s="0" t="n">
        <v>18</v>
      </c>
      <c r="F106" s="0" t="n">
        <v>31.75</v>
      </c>
      <c r="P106" s="14"/>
      <c r="Q106" s="55" t="n">
        <v>51</v>
      </c>
      <c r="R106" s="55" t="n">
        <v>33.4361342645133</v>
      </c>
      <c r="S106" s="55" t="n">
        <v>4.66386573548669</v>
      </c>
      <c r="U106" s="55" t="n">
        <v>13.254593175853</v>
      </c>
      <c r="V106" s="55" t="n">
        <v>28.956</v>
      </c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.75" hidden="false" customHeight="false" outlineLevel="0" collapsed="false">
      <c r="B107" s="0" t="n">
        <v>3</v>
      </c>
      <c r="D107" s="0" t="n">
        <v>0</v>
      </c>
      <c r="E107" s="0" t="n">
        <v>15</v>
      </c>
      <c r="F107" s="0" t="n">
        <v>43.18</v>
      </c>
      <c r="P107" s="14"/>
      <c r="Q107" s="55" t="n">
        <v>52</v>
      </c>
      <c r="R107" s="55" t="n">
        <v>40.5242880089793</v>
      </c>
      <c r="S107" s="55" t="n">
        <v>4.17971199102076</v>
      </c>
      <c r="U107" s="55" t="n">
        <v>13.5170603674541</v>
      </c>
      <c r="V107" s="55" t="n">
        <v>28.956</v>
      </c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.75" hidden="false" customHeight="false" outlineLevel="0" collapsed="false">
      <c r="A108" s="0" t="s">
        <v>14</v>
      </c>
      <c r="B108" s="0" t="n">
        <v>3</v>
      </c>
      <c r="D108" s="0" t="n">
        <v>40.64</v>
      </c>
      <c r="E108" s="0" t="n">
        <v>12</v>
      </c>
      <c r="F108" s="0" t="n">
        <v>52.324</v>
      </c>
      <c r="P108" s="14"/>
      <c r="Q108" s="55" t="n">
        <v>53</v>
      </c>
      <c r="R108" s="55" t="n">
        <v>40.5242880089793</v>
      </c>
      <c r="S108" s="55" t="n">
        <v>-5.98028800897925</v>
      </c>
      <c r="U108" s="55" t="n">
        <v>13.7795275590551</v>
      </c>
      <c r="V108" s="55" t="n">
        <v>29.21</v>
      </c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.75" hidden="false" customHeight="false" outlineLevel="0" collapsed="false">
      <c r="B109" s="0" t="n">
        <v>3</v>
      </c>
      <c r="D109" s="0" t="n">
        <v>0</v>
      </c>
      <c r="E109" s="0" t="n">
        <v>20</v>
      </c>
      <c r="F109" s="0" t="n">
        <v>67.31</v>
      </c>
      <c r="P109" s="14"/>
      <c r="Q109" s="55" t="n">
        <v>54</v>
      </c>
      <c r="R109" s="55" t="n">
        <v>40.5242880089793</v>
      </c>
      <c r="S109" s="55" t="n">
        <v>-2.42428800897925</v>
      </c>
      <c r="U109" s="55" t="n">
        <v>14.0419947506562</v>
      </c>
      <c r="V109" s="55" t="n">
        <v>29.21</v>
      </c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.75" hidden="false" customHeight="false" outlineLevel="0" collapsed="false">
      <c r="B110" s="0" t="n">
        <v>3</v>
      </c>
      <c r="D110" s="0" t="n">
        <v>0</v>
      </c>
      <c r="E110" s="0" t="n">
        <v>15</v>
      </c>
      <c r="F110" s="0" t="n">
        <v>54.356</v>
      </c>
      <c r="P110" s="14"/>
      <c r="Q110" s="55" t="n">
        <v>55</v>
      </c>
      <c r="R110" s="55" t="n">
        <v>36.9802111367463</v>
      </c>
      <c r="S110" s="55" t="n">
        <v>14.8357888632537</v>
      </c>
      <c r="U110" s="55" t="n">
        <v>14.3044619422572</v>
      </c>
      <c r="V110" s="55" t="n">
        <v>29.464</v>
      </c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.75" hidden="false" customHeight="false" outlineLevel="0" collapsed="false">
      <c r="B111" s="0" t="n">
        <v>2</v>
      </c>
      <c r="D111" s="0" t="n">
        <v>33.02</v>
      </c>
      <c r="E111" s="0" t="n">
        <v>13</v>
      </c>
      <c r="F111" s="0" t="n">
        <v>44.196</v>
      </c>
      <c r="P111" s="14"/>
      <c r="Q111" s="55" t="n">
        <v>56</v>
      </c>
      <c r="R111" s="55" t="n">
        <v>36.9802111367463</v>
      </c>
      <c r="S111" s="55" t="n">
        <v>6.19978886325372</v>
      </c>
      <c r="U111" s="55" t="n">
        <v>14.5669291338583</v>
      </c>
      <c r="V111" s="55" t="n">
        <v>29.464</v>
      </c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.75" hidden="false" customHeight="false" outlineLevel="0" collapsed="false">
      <c r="B112" s="0" t="n">
        <v>2</v>
      </c>
      <c r="D112" s="0" t="n">
        <v>0</v>
      </c>
      <c r="E112" s="0" t="n">
        <v>7</v>
      </c>
      <c r="F112" s="0" t="n">
        <v>33.02</v>
      </c>
      <c r="P112" s="14"/>
      <c r="Q112" s="55" t="n">
        <v>57</v>
      </c>
      <c r="R112" s="55" t="n">
        <v>36.9802111367463</v>
      </c>
      <c r="S112" s="55" t="n">
        <v>1.37378886325372</v>
      </c>
      <c r="U112" s="55" t="n">
        <v>14.8293963254593</v>
      </c>
      <c r="V112" s="55" t="n">
        <v>29.718</v>
      </c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.75" hidden="false" customHeight="false" outlineLevel="0" collapsed="false">
      <c r="B113" s="0" t="n">
        <v>1</v>
      </c>
      <c r="D113" s="0" t="n">
        <v>35.56</v>
      </c>
      <c r="E113" s="0" t="n">
        <v>16</v>
      </c>
      <c r="F113" s="0" t="n">
        <v>42.418</v>
      </c>
      <c r="P113" s="14"/>
      <c r="Q113" s="55" t="n">
        <v>58</v>
      </c>
      <c r="R113" s="55" t="n">
        <v>36.9802111367463</v>
      </c>
      <c r="S113" s="55" t="n">
        <v>14.3277888632537</v>
      </c>
      <c r="U113" s="55" t="n">
        <v>15.0918635170604</v>
      </c>
      <c r="V113" s="55" t="n">
        <v>29.718</v>
      </c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.75" hidden="false" customHeight="false" outlineLevel="0" collapsed="false">
      <c r="B114" s="0" t="n">
        <v>1</v>
      </c>
      <c r="D114" s="0" t="n">
        <v>34.29</v>
      </c>
      <c r="E114" s="0" t="n">
        <v>15</v>
      </c>
      <c r="F114" s="0" t="n">
        <v>44.45</v>
      </c>
      <c r="P114" s="14"/>
      <c r="Q114" s="55" t="n">
        <v>59</v>
      </c>
      <c r="R114" s="55" t="n">
        <v>38.1615700941573</v>
      </c>
      <c r="S114" s="55" t="n">
        <v>2.47842990584273</v>
      </c>
      <c r="U114" s="55" t="n">
        <v>15.3543307086614</v>
      </c>
      <c r="V114" s="55" t="n">
        <v>29.718</v>
      </c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.75" hidden="false" customHeight="false" outlineLevel="0" collapsed="false">
      <c r="B115" s="0" t="n">
        <v>1</v>
      </c>
      <c r="D115" s="0" t="n">
        <v>27.94</v>
      </c>
      <c r="E115" s="0" t="n">
        <v>16</v>
      </c>
      <c r="F115" s="0" t="n">
        <v>33.528</v>
      </c>
      <c r="P115" s="14"/>
      <c r="Q115" s="55" t="n">
        <v>60</v>
      </c>
      <c r="R115" s="55" t="n">
        <v>38.1615700941573</v>
      </c>
      <c r="S115" s="55" t="n">
        <v>-4.37957009415727</v>
      </c>
      <c r="U115" s="55" t="n">
        <v>15.6167979002625</v>
      </c>
      <c r="V115" s="55" t="n">
        <v>29.718</v>
      </c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.75" hidden="false" customHeight="false" outlineLevel="0" collapsed="false">
      <c r="B116" s="0" t="n">
        <v>2</v>
      </c>
      <c r="D116" s="0" t="n">
        <v>34.29</v>
      </c>
      <c r="E116" s="0" t="n">
        <v>15</v>
      </c>
      <c r="F116" s="0" t="n">
        <v>44.45</v>
      </c>
      <c r="P116" s="14"/>
      <c r="Q116" s="55" t="n">
        <v>61</v>
      </c>
      <c r="R116" s="55" t="n">
        <v>38.1615700941573</v>
      </c>
      <c r="S116" s="55" t="n">
        <v>-1.33157009415727</v>
      </c>
      <c r="U116" s="55" t="n">
        <v>15.8792650918635</v>
      </c>
      <c r="V116" s="55" t="n">
        <v>29.718</v>
      </c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.75" hidden="false" customHeight="false" outlineLevel="0" collapsed="false">
      <c r="B117" s="0" t="n">
        <v>2</v>
      </c>
      <c r="D117" s="0" t="n">
        <v>0</v>
      </c>
      <c r="E117" s="0" t="n">
        <v>12</v>
      </c>
      <c r="F117" s="0" t="n">
        <v>16.51</v>
      </c>
      <c r="P117" s="14"/>
      <c r="Q117" s="55" t="n">
        <v>62</v>
      </c>
      <c r="R117" s="55" t="n">
        <v>38.1615700941573</v>
      </c>
      <c r="S117" s="55" t="n">
        <v>-5.14157009415727</v>
      </c>
      <c r="U117" s="55" t="n">
        <v>16.1417322834646</v>
      </c>
      <c r="V117" s="55" t="n">
        <v>29.972</v>
      </c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.75" hidden="false" customHeight="false" outlineLevel="0" collapsed="false">
      <c r="A118" s="0" t="s">
        <v>13</v>
      </c>
      <c r="B118" s="0" t="n">
        <v>3</v>
      </c>
      <c r="D118" s="0" t="n">
        <v>33.528</v>
      </c>
      <c r="E118" s="0" t="n">
        <v>10</v>
      </c>
      <c r="F118" s="0" t="n">
        <v>41.656</v>
      </c>
      <c r="P118" s="14"/>
      <c r="Q118" s="55" t="n">
        <v>63</v>
      </c>
      <c r="R118" s="55" t="n">
        <v>38.1615700941573</v>
      </c>
      <c r="S118" s="55" t="n">
        <v>-17.3335700941573</v>
      </c>
      <c r="U118" s="55" t="n">
        <v>16.4041994750656</v>
      </c>
      <c r="V118" s="55" t="n">
        <v>30.226</v>
      </c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.75" hidden="false" customHeight="false" outlineLevel="0" collapsed="false">
      <c r="B119" s="0" t="n">
        <v>3</v>
      </c>
      <c r="D119" s="0" t="n">
        <v>0</v>
      </c>
      <c r="E119" s="0" t="n">
        <v>12</v>
      </c>
      <c r="F119" s="0" t="n">
        <v>42.926</v>
      </c>
      <c r="P119" s="14"/>
      <c r="Q119" s="55" t="n">
        <v>64</v>
      </c>
      <c r="R119" s="55" t="n">
        <v>38.1615700941573</v>
      </c>
      <c r="S119" s="55" t="n">
        <v>-1.07757009415727</v>
      </c>
      <c r="U119" s="55" t="n">
        <v>16.6666666666667</v>
      </c>
      <c r="V119" s="55" t="n">
        <v>30.48</v>
      </c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.75" hidden="false" customHeight="false" outlineLevel="0" collapsed="false">
      <c r="B120" s="0" t="n">
        <v>3</v>
      </c>
      <c r="D120" s="0" t="n">
        <v>0</v>
      </c>
      <c r="E120" s="0" t="n">
        <v>17</v>
      </c>
      <c r="F120" s="0" t="n">
        <v>52.07</v>
      </c>
      <c r="P120" s="14"/>
      <c r="Q120" s="55" t="n">
        <v>65</v>
      </c>
      <c r="R120" s="55" t="n">
        <v>38.1615700941573</v>
      </c>
      <c r="S120" s="55" t="n">
        <v>-21.6515700941573</v>
      </c>
      <c r="U120" s="55" t="n">
        <v>16.9291338582677</v>
      </c>
      <c r="V120" s="55" t="n">
        <v>30.48</v>
      </c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.75" hidden="false" customHeight="false" outlineLevel="0" collapsed="false">
      <c r="B121" s="0" t="n">
        <v>2</v>
      </c>
      <c r="D121" s="0" t="n">
        <v>25.4</v>
      </c>
      <c r="E121" s="0" t="n">
        <v>11</v>
      </c>
      <c r="F121" s="0" t="n">
        <v>33.274</v>
      </c>
      <c r="P121" s="14"/>
      <c r="Q121" s="55" t="n">
        <v>66</v>
      </c>
      <c r="R121" s="55" t="n">
        <v>38.1615700941573</v>
      </c>
      <c r="S121" s="55" t="n">
        <v>1.97042990584274</v>
      </c>
      <c r="U121" s="55" t="n">
        <v>17.1916010498688</v>
      </c>
      <c r="V121" s="55" t="n">
        <v>30.988</v>
      </c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.75" hidden="false" customHeight="false" outlineLevel="0" collapsed="false">
      <c r="B122" s="0" t="n">
        <v>2</v>
      </c>
      <c r="D122" s="0" t="n">
        <v>0</v>
      </c>
      <c r="E122" s="0" t="n">
        <v>17</v>
      </c>
      <c r="F122" s="0" t="n">
        <v>11.43</v>
      </c>
      <c r="P122" s="14"/>
      <c r="Q122" s="55" t="n">
        <v>67</v>
      </c>
      <c r="R122" s="55" t="n">
        <v>38.1615700941573</v>
      </c>
      <c r="S122" s="55" t="n">
        <v>3.49442990584273</v>
      </c>
      <c r="U122" s="55" t="n">
        <v>17.4540682414698</v>
      </c>
      <c r="V122" s="55" t="n">
        <v>30.988</v>
      </c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.75" hidden="false" customHeight="false" outlineLevel="0" collapsed="false">
      <c r="B123" s="0" t="n">
        <v>3</v>
      </c>
      <c r="D123" s="0" t="n">
        <v>33.02</v>
      </c>
      <c r="E123" s="0" t="n">
        <v>17</v>
      </c>
      <c r="F123" s="0" t="n">
        <v>41.91</v>
      </c>
      <c r="P123" s="14"/>
      <c r="Q123" s="55" t="n">
        <v>68</v>
      </c>
      <c r="R123" s="55" t="n">
        <v>38.1615700941573</v>
      </c>
      <c r="S123" s="55" t="n">
        <v>12.6384299058427</v>
      </c>
      <c r="U123" s="55" t="n">
        <v>17.7165354330709</v>
      </c>
      <c r="V123" s="55" t="n">
        <v>30.988</v>
      </c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.75" hidden="false" customHeight="false" outlineLevel="0" collapsed="false">
      <c r="B124" s="0" t="n">
        <v>3</v>
      </c>
      <c r="D124" s="0" t="n">
        <v>0</v>
      </c>
      <c r="E124" s="0" t="n">
        <v>12</v>
      </c>
      <c r="F124" s="0" t="n">
        <v>34.036</v>
      </c>
      <c r="P124" s="14"/>
      <c r="Q124" s="55" t="n">
        <v>69</v>
      </c>
      <c r="R124" s="55" t="n">
        <v>38.1615700941573</v>
      </c>
      <c r="S124" s="55" t="n">
        <v>17.2104299058427</v>
      </c>
      <c r="U124" s="55" t="n">
        <v>17.9790026246719</v>
      </c>
      <c r="V124" s="55" t="n">
        <v>30.988</v>
      </c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.75" hidden="false" customHeight="false" outlineLevel="0" collapsed="false">
      <c r="B125" s="0" t="n">
        <v>3</v>
      </c>
      <c r="D125" s="0" t="n">
        <v>0</v>
      </c>
      <c r="E125" s="0" t="n">
        <v>12.5</v>
      </c>
      <c r="F125" s="0" t="n">
        <v>37.338</v>
      </c>
      <c r="P125" s="14"/>
      <c r="Q125" s="55" t="n">
        <v>70</v>
      </c>
      <c r="R125" s="55" t="n">
        <v>38.1615700941573</v>
      </c>
      <c r="S125" s="55" t="n">
        <v>4.00242990584273</v>
      </c>
      <c r="U125" s="55" t="n">
        <v>18.241469816273</v>
      </c>
      <c r="V125" s="55" t="n">
        <v>30.988</v>
      </c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.75" hidden="false" customHeight="false" outlineLevel="0" collapsed="false">
      <c r="B126" s="0" t="n">
        <v>4</v>
      </c>
      <c r="D126" s="0" t="n">
        <v>30.48</v>
      </c>
      <c r="E126" s="0" t="n">
        <v>16</v>
      </c>
      <c r="F126" s="0" t="n">
        <v>43.434</v>
      </c>
      <c r="P126" s="14"/>
      <c r="Q126" s="55" t="n">
        <v>71</v>
      </c>
      <c r="R126" s="55" t="n">
        <v>38.1615700941573</v>
      </c>
      <c r="S126" s="55" t="n">
        <v>6.28842990584273</v>
      </c>
      <c r="U126" s="55" t="n">
        <v>18.503937007874</v>
      </c>
      <c r="V126" s="55" t="n">
        <v>31.242</v>
      </c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.75" hidden="false" customHeight="false" outlineLevel="0" collapsed="false">
      <c r="B127" s="0" t="n">
        <v>4</v>
      </c>
      <c r="D127" s="0" t="n">
        <v>0</v>
      </c>
      <c r="E127" s="0" t="n">
        <v>14</v>
      </c>
      <c r="F127" s="0" t="n">
        <v>42.672</v>
      </c>
      <c r="P127" s="14"/>
      <c r="Q127" s="55" t="n">
        <v>72</v>
      </c>
      <c r="R127" s="55" t="n">
        <v>38.1615700941573</v>
      </c>
      <c r="S127" s="55" t="n">
        <v>0.446429905842727</v>
      </c>
      <c r="U127" s="55" t="n">
        <v>18.7664041994751</v>
      </c>
      <c r="V127" s="55" t="n">
        <v>31.496</v>
      </c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.75" hidden="false" customHeight="false" outlineLevel="0" collapsed="false">
      <c r="B128" s="0" t="n">
        <v>4</v>
      </c>
      <c r="D128" s="0" t="n">
        <v>0</v>
      </c>
      <c r="E128" s="0" t="n">
        <v>12</v>
      </c>
      <c r="F128" s="0" t="n">
        <v>34.798</v>
      </c>
      <c r="P128" s="14"/>
      <c r="Q128" s="55" t="n">
        <v>73</v>
      </c>
      <c r="R128" s="55" t="n">
        <v>38.1615700941573</v>
      </c>
      <c r="S128" s="55" t="n">
        <v>0.446429905842727</v>
      </c>
      <c r="U128" s="55" t="n">
        <v>19.0288713910761</v>
      </c>
      <c r="V128" s="55" t="n">
        <v>31.496</v>
      </c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.75" hidden="false" customHeight="false" outlineLevel="0" collapsed="false">
      <c r="B129" s="0" t="n">
        <v>4</v>
      </c>
      <c r="D129" s="0" t="n">
        <v>0</v>
      </c>
      <c r="E129" s="0" t="n">
        <v>13</v>
      </c>
      <c r="F129" s="0" t="n">
        <v>40.132</v>
      </c>
      <c r="P129" s="14"/>
      <c r="Q129" s="55" t="n">
        <v>74</v>
      </c>
      <c r="R129" s="55" t="n">
        <v>39.3429290515683</v>
      </c>
      <c r="S129" s="55" t="n">
        <v>-4.54492905156826</v>
      </c>
      <c r="U129" s="55" t="n">
        <v>19.2913385826772</v>
      </c>
      <c r="V129" s="55" t="n">
        <v>31.496</v>
      </c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.75" hidden="false" customHeight="false" outlineLevel="0" collapsed="false">
      <c r="A130" s="0" t="s">
        <v>10</v>
      </c>
      <c r="B130" s="0" t="n">
        <v>3</v>
      </c>
      <c r="D130" s="0" t="n">
        <v>30.48</v>
      </c>
      <c r="E130" s="0" t="n">
        <v>14</v>
      </c>
      <c r="F130" s="0" t="n">
        <v>46.228</v>
      </c>
      <c r="P130" s="14"/>
      <c r="Q130" s="55" t="n">
        <v>75</v>
      </c>
      <c r="R130" s="55" t="n">
        <v>39.3429290515683</v>
      </c>
      <c r="S130" s="55" t="n">
        <v>6.63107094843174</v>
      </c>
      <c r="U130" s="55" t="n">
        <v>19.5538057742782</v>
      </c>
      <c r="V130" s="55" t="n">
        <v>31.496</v>
      </c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2.75" hidden="false" customHeight="false" outlineLevel="0" collapsed="false">
      <c r="B131" s="0" t="n">
        <v>3</v>
      </c>
      <c r="D131" s="0" t="n">
        <v>0</v>
      </c>
      <c r="E131" s="0" t="n">
        <v>15</v>
      </c>
      <c r="F131" s="0" t="n">
        <v>41.91</v>
      </c>
      <c r="P131" s="14"/>
      <c r="Q131" s="55" t="n">
        <v>76</v>
      </c>
      <c r="R131" s="55" t="n">
        <v>38.1615700941573</v>
      </c>
      <c r="S131" s="55" t="n">
        <v>2.73242990584274</v>
      </c>
      <c r="U131" s="55" t="n">
        <v>19.8162729658793</v>
      </c>
      <c r="V131" s="55" t="n">
        <v>31.75</v>
      </c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2.75" hidden="false" customHeight="false" outlineLevel="0" collapsed="false">
      <c r="B132" s="0" t="n">
        <v>3</v>
      </c>
      <c r="D132" s="0" t="n">
        <v>0</v>
      </c>
      <c r="E132" s="0" t="n">
        <v>12</v>
      </c>
      <c r="F132" s="0" t="n">
        <v>46.99</v>
      </c>
      <c r="P132" s="14"/>
      <c r="Q132" s="55" t="n">
        <v>77</v>
      </c>
      <c r="R132" s="55" t="n">
        <v>38.1615700941573</v>
      </c>
      <c r="S132" s="55" t="n">
        <v>-2.85557009415727</v>
      </c>
      <c r="U132" s="55" t="n">
        <v>20.0787401574803</v>
      </c>
      <c r="V132" s="55" t="n">
        <v>31.75</v>
      </c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2.75" hidden="false" customHeight="false" outlineLevel="0" collapsed="false">
      <c r="B133" s="0" t="n">
        <v>4</v>
      </c>
      <c r="D133" s="0" t="n">
        <v>33.02</v>
      </c>
      <c r="E133" s="0" t="n">
        <v>10</v>
      </c>
      <c r="F133" s="0" t="n">
        <v>38.1</v>
      </c>
      <c r="P133" s="14"/>
      <c r="Q133" s="55" t="n">
        <v>78</v>
      </c>
      <c r="R133" s="55" t="n">
        <v>38.1615700941573</v>
      </c>
      <c r="S133" s="55" t="n">
        <v>-2.34757009415727</v>
      </c>
      <c r="U133" s="55" t="n">
        <v>20.3412073490814</v>
      </c>
      <c r="V133" s="55" t="n">
        <v>32.004</v>
      </c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2.75" hidden="false" customHeight="false" outlineLevel="0" collapsed="false">
      <c r="B134" s="0" t="n">
        <v>4</v>
      </c>
      <c r="D134" s="0" t="n">
        <v>0</v>
      </c>
      <c r="E134" s="0" t="n">
        <v>14</v>
      </c>
      <c r="F134" s="0" t="n">
        <v>33.528</v>
      </c>
      <c r="P134" s="14"/>
      <c r="Q134" s="55" t="n">
        <v>79</v>
      </c>
      <c r="R134" s="55" t="n">
        <v>39.3429290515683</v>
      </c>
      <c r="S134" s="55" t="n">
        <v>21.6170709484317</v>
      </c>
      <c r="U134" s="55" t="n">
        <v>20.6036745406824</v>
      </c>
      <c r="V134" s="55" t="n">
        <v>32.004</v>
      </c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2.75" hidden="false" customHeight="false" outlineLevel="0" collapsed="false">
      <c r="B135" s="0" t="n">
        <v>4</v>
      </c>
      <c r="D135" s="0" t="n">
        <v>0</v>
      </c>
      <c r="E135" s="0" t="n">
        <v>9</v>
      </c>
      <c r="F135" s="0" t="n">
        <v>24.892</v>
      </c>
      <c r="P135" s="14"/>
      <c r="Q135" s="55" t="n">
        <v>80</v>
      </c>
      <c r="R135" s="55" t="n">
        <v>39.3429290515683</v>
      </c>
      <c r="S135" s="55" t="n">
        <v>5.10707094843174</v>
      </c>
      <c r="U135" s="55" t="n">
        <v>20.8661417322835</v>
      </c>
      <c r="V135" s="55" t="n">
        <v>32.258</v>
      </c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2.75" hidden="false" customHeight="false" outlineLevel="0" collapsed="false">
      <c r="B136" s="0" t="n">
        <v>4</v>
      </c>
      <c r="D136" s="0" t="n">
        <v>0</v>
      </c>
      <c r="E136" s="0" t="n">
        <v>10</v>
      </c>
      <c r="F136" s="0" t="n">
        <v>30.48</v>
      </c>
      <c r="P136" s="14"/>
      <c r="Q136" s="55" t="n">
        <v>81</v>
      </c>
      <c r="R136" s="55" t="n">
        <v>40.5242880089793</v>
      </c>
      <c r="S136" s="55" t="n">
        <v>-3.44028800897925</v>
      </c>
      <c r="U136" s="55" t="n">
        <v>21.1286089238845</v>
      </c>
      <c r="V136" s="55" t="n">
        <v>32.512</v>
      </c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2.75" hidden="false" customHeight="false" outlineLevel="0" collapsed="false">
      <c r="B137" s="0" t="n">
        <v>4</v>
      </c>
      <c r="D137" s="0" t="n">
        <v>26.67</v>
      </c>
      <c r="E137" s="0" t="n">
        <v>11</v>
      </c>
      <c r="F137" s="0" t="n">
        <v>35.56</v>
      </c>
      <c r="P137" s="14"/>
      <c r="Q137" s="55" t="n">
        <v>82</v>
      </c>
      <c r="R137" s="55" t="n">
        <v>39.3429290515683</v>
      </c>
      <c r="S137" s="55" t="n">
        <v>11.4570709484317</v>
      </c>
      <c r="U137" s="55" t="n">
        <v>21.3910761154856</v>
      </c>
      <c r="V137" s="55" t="n">
        <v>32.512</v>
      </c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2.75" hidden="false" customHeight="false" outlineLevel="0" collapsed="false">
      <c r="B138" s="0" t="n">
        <v>4</v>
      </c>
      <c r="D138" s="0" t="n">
        <v>0</v>
      </c>
      <c r="E138" s="0" t="n">
        <v>20</v>
      </c>
      <c r="F138" s="0" t="n">
        <v>46.99</v>
      </c>
      <c r="P138" s="14"/>
      <c r="Q138" s="55" t="n">
        <v>83</v>
      </c>
      <c r="R138" s="55" t="n">
        <v>39.3429290515683</v>
      </c>
      <c r="S138" s="55" t="n">
        <v>-7.33892905156827</v>
      </c>
      <c r="U138" s="55" t="n">
        <v>21.6535433070866</v>
      </c>
      <c r="V138" s="55" t="n">
        <v>32.512</v>
      </c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2.75" hidden="false" customHeight="false" outlineLevel="0" collapsed="false">
      <c r="B139" s="0" t="n">
        <v>4</v>
      </c>
      <c r="D139" s="0" t="n">
        <v>0</v>
      </c>
      <c r="E139" s="0" t="n">
        <v>9</v>
      </c>
      <c r="F139" s="0" t="n">
        <v>33.02</v>
      </c>
      <c r="P139" s="14"/>
      <c r="Q139" s="55" t="n">
        <v>84</v>
      </c>
      <c r="R139" s="55" t="n">
        <v>35.7988521793353</v>
      </c>
      <c r="S139" s="55" t="n">
        <v>8.65114782066471</v>
      </c>
      <c r="U139" s="55" t="n">
        <v>21.9160104986877</v>
      </c>
      <c r="V139" s="55" t="n">
        <v>33.02</v>
      </c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.75" hidden="false" customHeight="false" outlineLevel="0" collapsed="false">
      <c r="B140" s="0" t="n">
        <v>4</v>
      </c>
      <c r="D140" s="0" t="n">
        <v>0</v>
      </c>
      <c r="E140" s="0" t="n">
        <v>12</v>
      </c>
      <c r="F140" s="0" t="n">
        <v>35.56</v>
      </c>
      <c r="P140" s="14"/>
      <c r="Q140" s="55" t="n">
        <v>85</v>
      </c>
      <c r="R140" s="55" t="n">
        <v>35.7988521793353</v>
      </c>
      <c r="S140" s="55" t="n">
        <v>3.57114782066471</v>
      </c>
      <c r="U140" s="55" t="n">
        <v>22.1784776902887</v>
      </c>
      <c r="V140" s="55" t="n">
        <v>33.02</v>
      </c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.75" hidden="false" customHeight="false" outlineLevel="0" collapsed="false">
      <c r="B141" s="0" t="n">
        <v>2</v>
      </c>
      <c r="D141" s="0" t="n">
        <v>30.48</v>
      </c>
      <c r="E141" s="0" t="n">
        <v>11</v>
      </c>
      <c r="F141" s="0" t="n">
        <v>38.1</v>
      </c>
      <c r="P141" s="14"/>
      <c r="Q141" s="55" t="n">
        <v>86</v>
      </c>
      <c r="R141" s="55" t="n">
        <v>35.7988521793353</v>
      </c>
      <c r="S141" s="55" t="n">
        <v>-1.25485217933529</v>
      </c>
      <c r="U141" s="55" t="n">
        <v>22.4409448818898</v>
      </c>
      <c r="V141" s="55" t="n">
        <v>33.02</v>
      </c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.75" hidden="false" customHeight="false" outlineLevel="0" collapsed="false">
      <c r="B142" s="0" t="n">
        <v>2</v>
      </c>
      <c r="D142" s="0" t="n">
        <v>0</v>
      </c>
      <c r="E142" s="0" t="n">
        <v>12</v>
      </c>
      <c r="F142" s="0" t="n">
        <v>38.1</v>
      </c>
      <c r="P142" s="14"/>
      <c r="Q142" s="55" t="n">
        <v>87</v>
      </c>
      <c r="R142" s="55" t="n">
        <v>35.7988521793353</v>
      </c>
      <c r="S142" s="55" t="n">
        <v>4.33314782066471</v>
      </c>
      <c r="U142" s="55" t="n">
        <v>22.7034120734908</v>
      </c>
      <c r="V142" s="55" t="n">
        <v>33.02</v>
      </c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.75" hidden="false" customHeight="false" outlineLevel="0" collapsed="false">
      <c r="A143" s="0" t="s">
        <v>13</v>
      </c>
      <c r="B143" s="0" t="n">
        <v>3</v>
      </c>
      <c r="D143" s="0" t="n">
        <v>36.83</v>
      </c>
      <c r="E143" s="0" t="n">
        <v>12</v>
      </c>
      <c r="F143" s="0" t="n">
        <v>58.928</v>
      </c>
      <c r="P143" s="14"/>
      <c r="Q143" s="55" t="n">
        <v>88</v>
      </c>
      <c r="R143" s="55" t="n">
        <v>35.7988521793353</v>
      </c>
      <c r="S143" s="55" t="n">
        <v>-21.0668521793353</v>
      </c>
      <c r="U143" s="55" t="n">
        <v>22.9658792650919</v>
      </c>
      <c r="V143" s="55" t="n">
        <v>33.02</v>
      </c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.75" hidden="false" customHeight="false" outlineLevel="0" collapsed="false">
      <c r="B144" s="0" t="n">
        <v>3</v>
      </c>
      <c r="D144" s="0" t="n">
        <v>0</v>
      </c>
      <c r="E144" s="0" t="n">
        <v>14</v>
      </c>
      <c r="F144" s="0" t="n">
        <v>64.77</v>
      </c>
      <c r="P144" s="14"/>
      <c r="Q144" s="55" t="n">
        <v>89</v>
      </c>
      <c r="R144" s="55" t="n">
        <v>38.1615700941573</v>
      </c>
      <c r="S144" s="55" t="n">
        <v>-5.14157009415727</v>
      </c>
      <c r="U144" s="55" t="n">
        <v>23.2283464566929</v>
      </c>
      <c r="V144" s="55" t="n">
        <v>33.02</v>
      </c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.75" hidden="false" customHeight="false" outlineLevel="0" collapsed="false">
      <c r="B145" s="0" t="n">
        <v>3</v>
      </c>
      <c r="D145" s="0" t="n">
        <v>0</v>
      </c>
      <c r="E145" s="0" t="n">
        <v>10</v>
      </c>
      <c r="F145" s="0" t="n">
        <v>38.1</v>
      </c>
      <c r="P145" s="14"/>
      <c r="Q145" s="55" t="n">
        <v>90</v>
      </c>
      <c r="R145" s="55" t="n">
        <v>38.1615700941573</v>
      </c>
      <c r="S145" s="55" t="n">
        <v>-10.9835700941573</v>
      </c>
      <c r="U145" s="55" t="n">
        <v>23.490813648294</v>
      </c>
      <c r="V145" s="55" t="n">
        <v>33.274</v>
      </c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.75" hidden="false" customHeight="false" outlineLevel="0" collapsed="false">
      <c r="B146" s="0" t="n">
        <v>2</v>
      </c>
      <c r="D146" s="0" t="n">
        <v>33.02</v>
      </c>
      <c r="E146" s="0" t="n">
        <v>15</v>
      </c>
      <c r="F146" s="0" t="n">
        <v>45.72</v>
      </c>
      <c r="P146" s="14"/>
      <c r="Q146" s="55" t="n">
        <v>91</v>
      </c>
      <c r="R146" s="55" t="n">
        <v>38.1615700941573</v>
      </c>
      <c r="S146" s="55" t="n">
        <v>0.700429905842732</v>
      </c>
      <c r="U146" s="55" t="n">
        <v>23.753280839895</v>
      </c>
      <c r="V146" s="55" t="n">
        <v>33.274</v>
      </c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.75" hidden="false" customHeight="false" outlineLevel="0" collapsed="false">
      <c r="B147" s="0" t="n">
        <v>2</v>
      </c>
      <c r="D147" s="0" t="n">
        <v>0</v>
      </c>
      <c r="E147" s="0" t="n">
        <v>18</v>
      </c>
      <c r="F147" s="0" t="n">
        <v>51.054</v>
      </c>
      <c r="P147" s="14"/>
      <c r="Q147" s="55" t="n">
        <v>92</v>
      </c>
      <c r="R147" s="55" t="n">
        <v>38.1615700941573</v>
      </c>
      <c r="S147" s="55" t="n">
        <v>13.6544299058427</v>
      </c>
      <c r="U147" s="55" t="n">
        <v>24.0157480314961</v>
      </c>
      <c r="V147" s="55" t="n">
        <v>33.274</v>
      </c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.75" hidden="false" customHeight="false" outlineLevel="0" collapsed="false">
      <c r="B148" s="0" t="n">
        <v>1</v>
      </c>
      <c r="D148" s="0" t="n">
        <v>33.528</v>
      </c>
      <c r="E148" s="0" t="n">
        <v>17</v>
      </c>
      <c r="F148" s="0" t="n">
        <v>46.99</v>
      </c>
      <c r="P148" s="14"/>
      <c r="Q148" s="55" t="n">
        <v>93</v>
      </c>
      <c r="R148" s="55" t="n">
        <v>38.1615700941573</v>
      </c>
      <c r="S148" s="55" t="n">
        <v>3.74842990584273</v>
      </c>
      <c r="U148" s="55" t="n">
        <v>24.2782152230971</v>
      </c>
      <c r="V148" s="55" t="n">
        <v>33.274</v>
      </c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.75" hidden="false" customHeight="false" outlineLevel="0" collapsed="false">
      <c r="B149" s="0" t="n">
        <v>3</v>
      </c>
      <c r="D149" s="0" t="n">
        <v>31.75</v>
      </c>
      <c r="E149" s="0" t="n">
        <v>12</v>
      </c>
      <c r="F149" s="0" t="n">
        <v>37.084</v>
      </c>
      <c r="P149" s="14"/>
      <c r="Q149" s="55" t="n">
        <v>94</v>
      </c>
      <c r="R149" s="55" t="n">
        <v>38.1615700941573</v>
      </c>
      <c r="S149" s="55" t="n">
        <v>-6.66557009415727</v>
      </c>
      <c r="U149" s="55" t="n">
        <v>24.5406824146982</v>
      </c>
      <c r="V149" s="55" t="n">
        <v>33.274</v>
      </c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.75" hidden="false" customHeight="false" outlineLevel="0" collapsed="false">
      <c r="B150" s="0" t="n">
        <v>3</v>
      </c>
      <c r="D150" s="0" t="n">
        <v>0</v>
      </c>
      <c r="E150" s="0" t="n">
        <v>13</v>
      </c>
      <c r="F150" s="0" t="n">
        <v>40.894</v>
      </c>
      <c r="P150" s="14"/>
      <c r="Q150" s="55" t="n">
        <v>95</v>
      </c>
      <c r="R150" s="55" t="n">
        <v>38.1615700941573</v>
      </c>
      <c r="S150" s="55" t="n">
        <v>1.20842990584273</v>
      </c>
      <c r="U150" s="55" t="n">
        <v>24.8031496062992</v>
      </c>
      <c r="V150" s="55" t="n">
        <v>33.528</v>
      </c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.75" hidden="false" customHeight="false" outlineLevel="0" collapsed="false">
      <c r="B151" s="0" t="n">
        <v>3</v>
      </c>
      <c r="D151" s="0" t="n">
        <v>0</v>
      </c>
      <c r="E151" s="0" t="n">
        <v>18</v>
      </c>
      <c r="F151" s="0" t="n">
        <v>46.99</v>
      </c>
      <c r="P151" s="14"/>
      <c r="Q151" s="55" t="n">
        <v>96</v>
      </c>
      <c r="R151" s="55" t="n">
        <v>38.1615700941573</v>
      </c>
      <c r="S151" s="55" t="n">
        <v>-5.90357009415727</v>
      </c>
      <c r="U151" s="55" t="n">
        <v>25.0656167979003</v>
      </c>
      <c r="V151" s="55" t="n">
        <v>33.528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2.75" hidden="false" customHeight="false" outlineLevel="0" collapsed="false">
      <c r="B152" s="0" t="n">
        <v>3</v>
      </c>
      <c r="C152" s="0" t="n">
        <v>2</v>
      </c>
      <c r="D152" s="0" t="n">
        <v>35.56</v>
      </c>
      <c r="E152" s="0" t="n">
        <v>14</v>
      </c>
      <c r="F152" s="0" t="n">
        <v>46.99</v>
      </c>
      <c r="P152" s="14"/>
      <c r="Q152" s="55" t="n">
        <v>97</v>
      </c>
      <c r="R152" s="55" t="n">
        <v>38.1615700941573</v>
      </c>
      <c r="S152" s="55" t="n">
        <v>1.97042990584274</v>
      </c>
      <c r="U152" s="55" t="n">
        <v>25.3280839895013</v>
      </c>
      <c r="V152" s="55" t="n">
        <v>33.528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2.75" hidden="false" customHeight="false" outlineLevel="0" collapsed="false">
      <c r="B153" s="0" t="n">
        <v>3</v>
      </c>
      <c r="D153" s="0" t="n">
        <v>0</v>
      </c>
      <c r="E153" s="0" t="n">
        <v>16</v>
      </c>
      <c r="F153" s="0" t="n">
        <v>33.528</v>
      </c>
      <c r="P153" s="14"/>
      <c r="Q153" s="55" t="n">
        <v>98</v>
      </c>
      <c r="R153" s="55" t="n">
        <v>38.1615700941573</v>
      </c>
      <c r="S153" s="55" t="n">
        <v>0.446429905842727</v>
      </c>
      <c r="U153" s="55" t="n">
        <v>25.5905511811024</v>
      </c>
      <c r="V153" s="55" t="n">
        <v>33.528</v>
      </c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.75" hidden="false" customHeight="false" outlineLevel="0" collapsed="false">
      <c r="B154" s="0" t="n">
        <v>3</v>
      </c>
      <c r="D154" s="0" t="n">
        <v>0</v>
      </c>
      <c r="E154" s="0" t="n">
        <v>12</v>
      </c>
      <c r="F154" s="0" t="n">
        <v>54.356</v>
      </c>
      <c r="P154" s="14"/>
      <c r="Q154" s="55" t="n">
        <v>99</v>
      </c>
      <c r="R154" s="55" t="n">
        <v>38.1615700941573</v>
      </c>
      <c r="S154" s="55" t="n">
        <v>5.01842990584273</v>
      </c>
      <c r="U154" s="55" t="n">
        <v>25.8530183727034</v>
      </c>
      <c r="V154" s="55" t="n">
        <v>33.528</v>
      </c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2.75" hidden="false" customHeight="false" outlineLevel="0" collapsed="false">
      <c r="A155" s="0" t="s">
        <v>12</v>
      </c>
      <c r="B155" s="0" t="n">
        <v>2</v>
      </c>
      <c r="C155" s="0" t="n">
        <v>1</v>
      </c>
      <c r="D155" s="0" t="n">
        <v>33.02</v>
      </c>
      <c r="E155" s="0" t="n">
        <v>13</v>
      </c>
      <c r="F155" s="0" t="n">
        <v>46.736</v>
      </c>
      <c r="P155" s="14"/>
      <c r="Q155" s="55" t="n">
        <v>100</v>
      </c>
      <c r="R155" s="55" t="n">
        <v>38.1615700941573</v>
      </c>
      <c r="S155" s="55" t="n">
        <v>3.74842990584273</v>
      </c>
      <c r="U155" s="55" t="n">
        <v>26.1154855643045</v>
      </c>
      <c r="V155" s="55" t="n">
        <v>33.528</v>
      </c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2.75" hidden="false" customHeight="false" outlineLevel="0" collapsed="false">
      <c r="B156" s="0" t="n">
        <v>2</v>
      </c>
      <c r="D156" s="0" t="n">
        <v>0</v>
      </c>
      <c r="E156" s="0" t="n">
        <v>13</v>
      </c>
      <c r="F156" s="0" t="n">
        <v>46.228</v>
      </c>
      <c r="P156" s="14"/>
      <c r="Q156" s="55" t="n">
        <v>101</v>
      </c>
      <c r="R156" s="55" t="n">
        <v>38.1615700941573</v>
      </c>
      <c r="S156" s="55" t="n">
        <v>-7.17357009415727</v>
      </c>
      <c r="U156" s="55" t="n">
        <v>26.3779527559055</v>
      </c>
      <c r="V156" s="55" t="n">
        <v>33.528</v>
      </c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2.75" hidden="false" customHeight="false" outlineLevel="0" collapsed="false">
      <c r="B157" s="0" t="n">
        <v>4</v>
      </c>
      <c r="C157" s="0" t="n">
        <v>2</v>
      </c>
      <c r="D157" s="0" t="n">
        <v>31.75</v>
      </c>
      <c r="E157" s="0" t="n">
        <v>10</v>
      </c>
      <c r="F157" s="0" t="n">
        <v>37.084</v>
      </c>
      <c r="P157" s="14"/>
      <c r="Q157" s="55" t="n">
        <v>102</v>
      </c>
      <c r="R157" s="55" t="n">
        <v>38.1615700941573</v>
      </c>
      <c r="S157" s="55" t="n">
        <v>-15.3015700941573</v>
      </c>
      <c r="U157" s="55" t="n">
        <v>26.6404199475066</v>
      </c>
      <c r="V157" s="55" t="n">
        <v>33.528</v>
      </c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.75" hidden="false" customHeight="false" outlineLevel="0" collapsed="false">
      <c r="B158" s="0" t="n">
        <v>4</v>
      </c>
      <c r="D158" s="0" t="n">
        <v>0</v>
      </c>
      <c r="E158" s="0" t="n">
        <v>13</v>
      </c>
      <c r="F158" s="0" t="n">
        <v>43.434</v>
      </c>
      <c r="P158" s="14"/>
      <c r="Q158" s="55" t="n">
        <v>103</v>
      </c>
      <c r="R158" s="55" t="n">
        <v>38.1615700941573</v>
      </c>
      <c r="S158" s="55" t="n">
        <v>6.79642990584273</v>
      </c>
      <c r="U158" s="55" t="n">
        <v>26.9028871391076</v>
      </c>
      <c r="V158" s="55" t="n">
        <v>33.528</v>
      </c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.75" hidden="false" customHeight="false" outlineLevel="0" collapsed="false">
      <c r="B159" s="0" t="n">
        <v>4</v>
      </c>
      <c r="D159" s="0" t="n">
        <v>0</v>
      </c>
      <c r="E159" s="0" t="n">
        <v>13</v>
      </c>
      <c r="F159" s="0" t="n">
        <v>43.434</v>
      </c>
      <c r="P159" s="14"/>
      <c r="Q159" s="55" t="n">
        <v>104</v>
      </c>
      <c r="R159" s="55" t="n">
        <v>38.1615700941573</v>
      </c>
      <c r="S159" s="55" t="n">
        <v>10.0984299058427</v>
      </c>
      <c r="U159" s="55" t="n">
        <v>27.1653543307087</v>
      </c>
      <c r="V159" s="55" t="n">
        <v>33.782</v>
      </c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.75" hidden="false" customHeight="false" outlineLevel="0" collapsed="false">
      <c r="B160" s="0" t="n">
        <v>4</v>
      </c>
      <c r="D160" s="0" t="n">
        <v>0</v>
      </c>
      <c r="E160" s="0" t="n">
        <v>15</v>
      </c>
      <c r="F160" s="0" t="n">
        <v>40.64</v>
      </c>
      <c r="P160" s="14"/>
      <c r="Q160" s="55" t="n">
        <v>105</v>
      </c>
      <c r="R160" s="55" t="n">
        <v>38.1615700941573</v>
      </c>
      <c r="S160" s="55" t="n">
        <v>-6.41157009415727</v>
      </c>
      <c r="U160" s="55" t="n">
        <v>27.4278215223097</v>
      </c>
      <c r="V160" s="55" t="n">
        <v>33.782</v>
      </c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.75" hidden="false" customHeight="false" outlineLevel="0" collapsed="false">
      <c r="B161" s="0" t="n">
        <v>3</v>
      </c>
      <c r="C161" s="0" t="n">
        <v>1</v>
      </c>
      <c r="D161" s="0" t="n">
        <v>33.02</v>
      </c>
      <c r="E161" s="0" t="n">
        <v>11</v>
      </c>
      <c r="F161" s="0" t="n">
        <v>37.592</v>
      </c>
      <c r="P161" s="14"/>
      <c r="Q161" s="55" t="n">
        <v>106</v>
      </c>
      <c r="R161" s="55" t="n">
        <v>38.1615700941573</v>
      </c>
      <c r="S161" s="55" t="n">
        <v>5.01842990584273</v>
      </c>
      <c r="U161" s="55" t="n">
        <v>27.6902887139108</v>
      </c>
      <c r="V161" s="55" t="n">
        <v>34.036</v>
      </c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.75" hidden="false" customHeight="false" outlineLevel="0" collapsed="false">
      <c r="B162" s="0" t="n">
        <v>3</v>
      </c>
      <c r="D162" s="0" t="n">
        <v>0</v>
      </c>
      <c r="E162" s="0" t="n">
        <v>10</v>
      </c>
      <c r="F162" s="0" t="n">
        <v>42.672</v>
      </c>
      <c r="P162" s="14"/>
      <c r="Q162" s="55" t="n">
        <v>107</v>
      </c>
      <c r="R162" s="55" t="n">
        <v>38.1615700941573</v>
      </c>
      <c r="S162" s="55" t="n">
        <v>14.1624299058427</v>
      </c>
      <c r="U162" s="55" t="n">
        <v>27.9527559055118</v>
      </c>
      <c r="V162" s="55" t="n">
        <v>34.036</v>
      </c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.75" hidden="false" customHeight="false" outlineLevel="0" collapsed="false">
      <c r="B163" s="0" t="n">
        <v>3</v>
      </c>
      <c r="D163" s="0" t="n">
        <v>0</v>
      </c>
      <c r="E163" s="0" t="n">
        <v>10</v>
      </c>
      <c r="F163" s="0" t="n">
        <v>40.132</v>
      </c>
      <c r="P163" s="14"/>
      <c r="Q163" s="55" t="n">
        <v>108</v>
      </c>
      <c r="R163" s="55" t="n">
        <v>38.1615700941573</v>
      </c>
      <c r="S163" s="55" t="n">
        <v>29.1484299058427</v>
      </c>
      <c r="U163" s="55" t="n">
        <v>28.2152230971129</v>
      </c>
      <c r="V163" s="55" t="n">
        <v>34.036</v>
      </c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2.75" hidden="false" customHeight="false" outlineLevel="0" collapsed="false">
      <c r="B164" s="0" t="n">
        <v>1</v>
      </c>
      <c r="C164" s="0" t="n">
        <v>0</v>
      </c>
      <c r="D164" s="0" t="n">
        <v>45.72</v>
      </c>
      <c r="E164" s="0" t="n">
        <v>12</v>
      </c>
      <c r="F164" s="0" t="n">
        <v>25.4</v>
      </c>
      <c r="P164" s="14"/>
      <c r="Q164" s="55" t="n">
        <v>109</v>
      </c>
      <c r="R164" s="55" t="n">
        <v>38.1615700941573</v>
      </c>
      <c r="S164" s="55" t="n">
        <v>16.1944299058427</v>
      </c>
      <c r="U164" s="55" t="n">
        <v>28.4776902887139</v>
      </c>
      <c r="V164" s="55" t="n">
        <v>34.036</v>
      </c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2.75" hidden="false" customHeight="false" outlineLevel="0" collapsed="false">
      <c r="A165" s="0" t="s">
        <v>14</v>
      </c>
      <c r="B165" s="0" t="n">
        <v>2</v>
      </c>
      <c r="C165" s="0" t="n">
        <v>0</v>
      </c>
      <c r="D165" s="0" t="n">
        <v>43.18</v>
      </c>
      <c r="E165" s="0" t="n">
        <v>12</v>
      </c>
      <c r="F165" s="0" t="n">
        <v>35.052</v>
      </c>
      <c r="P165" s="14"/>
      <c r="Q165" s="55" t="n">
        <v>110</v>
      </c>
      <c r="R165" s="55" t="n">
        <v>39.3429290515683</v>
      </c>
      <c r="S165" s="55" t="n">
        <v>4.85307094843174</v>
      </c>
      <c r="U165" s="55" t="n">
        <v>28.740157480315</v>
      </c>
      <c r="V165" s="55" t="n">
        <v>34.036</v>
      </c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2.75" hidden="false" customHeight="false" outlineLevel="0" collapsed="false">
      <c r="B166" s="0" t="n">
        <v>2</v>
      </c>
      <c r="D166" s="0" t="n">
        <v>0</v>
      </c>
      <c r="E166" s="0" t="n">
        <v>11</v>
      </c>
      <c r="F166" s="0" t="n">
        <v>35.56</v>
      </c>
      <c r="P166" s="14"/>
      <c r="Q166" s="55" t="n">
        <v>111</v>
      </c>
      <c r="R166" s="55" t="n">
        <v>39.3429290515683</v>
      </c>
      <c r="S166" s="55" t="n">
        <v>-6.32292905156826</v>
      </c>
      <c r="U166" s="55" t="n">
        <v>29.002624671916</v>
      </c>
      <c r="V166" s="55" t="n">
        <v>34.29</v>
      </c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2.75" hidden="false" customHeight="false" outlineLevel="0" collapsed="false">
      <c r="A167" s="0" t="s">
        <v>14</v>
      </c>
      <c r="B167" s="0" t="n">
        <v>1</v>
      </c>
      <c r="C167" s="0" t="n">
        <v>0</v>
      </c>
      <c r="D167" s="0" t="n">
        <v>45.72</v>
      </c>
      <c r="E167" s="0" t="n">
        <v>9</v>
      </c>
      <c r="F167" s="0" t="n">
        <v>17.272</v>
      </c>
      <c r="P167" s="14"/>
      <c r="Q167" s="55" t="n">
        <v>112</v>
      </c>
      <c r="R167" s="55" t="n">
        <v>40.5242880089793</v>
      </c>
      <c r="S167" s="55" t="n">
        <v>1.89371199102075</v>
      </c>
      <c r="U167" s="55" t="n">
        <v>29.2650918635171</v>
      </c>
      <c r="V167" s="55" t="n">
        <v>34.29</v>
      </c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2.75" hidden="false" customHeight="false" outlineLevel="0" collapsed="false">
      <c r="A168" s="0" t="s">
        <v>11</v>
      </c>
      <c r="B168" s="0" t="n">
        <v>3</v>
      </c>
      <c r="C168" s="0" t="n">
        <v>1</v>
      </c>
      <c r="D168" s="0" t="n">
        <v>35.56</v>
      </c>
      <c r="E168" s="0" t="n">
        <v>15</v>
      </c>
      <c r="F168" s="0" t="n">
        <v>50.8</v>
      </c>
      <c r="P168" s="14"/>
      <c r="Q168" s="55" t="n">
        <v>113</v>
      </c>
      <c r="R168" s="55" t="n">
        <v>40.5242880089793</v>
      </c>
      <c r="S168" s="55" t="n">
        <v>3.92571199102076</v>
      </c>
      <c r="U168" s="55" t="n">
        <v>29.5275590551181</v>
      </c>
      <c r="V168" s="55" t="n">
        <v>34.29</v>
      </c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2.75" hidden="false" customHeight="false" outlineLevel="0" collapsed="false">
      <c r="B169" s="0" t="n">
        <v>3</v>
      </c>
      <c r="D169" s="0" t="n">
        <v>0</v>
      </c>
      <c r="E169" s="0" t="n">
        <v>14</v>
      </c>
      <c r="F169" s="0" t="n">
        <v>24.13</v>
      </c>
      <c r="P169" s="14"/>
      <c r="Q169" s="55" t="n">
        <v>114</v>
      </c>
      <c r="R169" s="55" t="n">
        <v>40.5242880089793</v>
      </c>
      <c r="S169" s="55" t="n">
        <v>-6.99628800897925</v>
      </c>
      <c r="U169" s="55" t="n">
        <v>29.7900262467192</v>
      </c>
      <c r="V169" s="55" t="n">
        <v>34.29</v>
      </c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2.75" hidden="false" customHeight="false" outlineLevel="0" collapsed="false">
      <c r="B170" s="0" t="n">
        <v>3</v>
      </c>
      <c r="D170" s="0" t="n">
        <v>0</v>
      </c>
      <c r="E170" s="0" t="n">
        <v>11</v>
      </c>
      <c r="F170" s="0" t="n">
        <v>19.05</v>
      </c>
      <c r="P170" s="14"/>
      <c r="Q170" s="55" t="n">
        <v>115</v>
      </c>
      <c r="R170" s="55" t="n">
        <v>39.3429290515683</v>
      </c>
      <c r="S170" s="55" t="n">
        <v>5.10707094843174</v>
      </c>
      <c r="U170" s="55" t="n">
        <v>30.0524934383202</v>
      </c>
      <c r="V170" s="55" t="n">
        <v>34.29</v>
      </c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2.75" hidden="false" customHeight="false" outlineLevel="0" collapsed="false">
      <c r="B171" s="0" t="n">
        <v>4</v>
      </c>
      <c r="C171" s="0" t="n">
        <v>0</v>
      </c>
      <c r="D171" s="0" t="n">
        <v>35.56</v>
      </c>
      <c r="E171" s="0" t="n">
        <v>14</v>
      </c>
      <c r="F171" s="0" t="n">
        <v>39.116</v>
      </c>
      <c r="P171" s="14"/>
      <c r="Q171" s="55" t="n">
        <v>116</v>
      </c>
      <c r="R171" s="55" t="n">
        <v>39.3429290515683</v>
      </c>
      <c r="S171" s="55" t="n">
        <v>-22.8329290515683</v>
      </c>
      <c r="U171" s="55" t="n">
        <v>30.3149606299213</v>
      </c>
      <c r="V171" s="55" t="n">
        <v>34.29</v>
      </c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2.75" hidden="false" customHeight="false" outlineLevel="0" collapsed="false">
      <c r="B172" s="0" t="n">
        <v>4</v>
      </c>
      <c r="D172" s="0" t="n">
        <v>0</v>
      </c>
      <c r="E172" s="0" t="n">
        <v>12</v>
      </c>
      <c r="F172" s="0" t="n">
        <v>40.64</v>
      </c>
      <c r="P172" s="14"/>
      <c r="Q172" s="55" t="n">
        <v>117</v>
      </c>
      <c r="R172" s="55" t="n">
        <v>38.1615700941573</v>
      </c>
      <c r="S172" s="55" t="n">
        <v>3.49442990584273</v>
      </c>
      <c r="U172" s="55" t="n">
        <v>30.5774278215223</v>
      </c>
      <c r="V172" s="55" t="n">
        <v>34.29</v>
      </c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2.75" hidden="false" customHeight="false" outlineLevel="0" collapsed="false">
      <c r="B173" s="0" t="n">
        <v>4</v>
      </c>
      <c r="D173" s="0" t="n">
        <v>0</v>
      </c>
      <c r="E173" s="0" t="n">
        <v>11</v>
      </c>
      <c r="F173" s="0" t="n">
        <v>42.418</v>
      </c>
      <c r="P173" s="14"/>
      <c r="Q173" s="55" t="n">
        <v>118</v>
      </c>
      <c r="R173" s="55" t="n">
        <v>38.1615700941573</v>
      </c>
      <c r="S173" s="55" t="n">
        <v>4.76442990584273</v>
      </c>
      <c r="U173" s="55" t="n">
        <v>30.8398950131234</v>
      </c>
      <c r="V173" s="55" t="n">
        <v>34.29</v>
      </c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2.75" hidden="false" customHeight="false" outlineLevel="0" collapsed="false">
      <c r="B174" s="0" t="n">
        <v>4</v>
      </c>
      <c r="D174" s="0" t="n">
        <v>0</v>
      </c>
      <c r="E174" s="0" t="n">
        <v>12</v>
      </c>
      <c r="F174" s="0" t="n">
        <v>43.688</v>
      </c>
      <c r="P174" s="14"/>
      <c r="Q174" s="55" t="n">
        <v>119</v>
      </c>
      <c r="R174" s="55" t="n">
        <v>38.1615700941573</v>
      </c>
      <c r="S174" s="55" t="n">
        <v>13.9084299058427</v>
      </c>
      <c r="U174" s="55" t="n">
        <v>31.1023622047244</v>
      </c>
      <c r="V174" s="55" t="n">
        <v>34.544</v>
      </c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2.75" hidden="false" customHeight="false" outlineLevel="0" collapsed="false">
      <c r="B175" s="0" t="n">
        <v>1</v>
      </c>
      <c r="C175" s="0" t="n">
        <v>0</v>
      </c>
      <c r="D175" s="0" t="n">
        <v>36.83</v>
      </c>
      <c r="E175" s="0" t="n">
        <v>16</v>
      </c>
      <c r="F175" s="0" t="n">
        <v>34.29</v>
      </c>
      <c r="P175" s="14"/>
      <c r="Q175" s="55" t="n">
        <v>120</v>
      </c>
      <c r="R175" s="55" t="n">
        <v>39.3429290515683</v>
      </c>
      <c r="S175" s="55" t="n">
        <v>-6.06892905156826</v>
      </c>
      <c r="U175" s="55" t="n">
        <v>31.3648293963255</v>
      </c>
      <c r="V175" s="55" t="n">
        <v>34.544</v>
      </c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2.75" hidden="false" customHeight="false" outlineLevel="0" collapsed="false">
      <c r="B176" s="0" t="n">
        <v>3</v>
      </c>
      <c r="C176" s="0" t="n">
        <v>0</v>
      </c>
      <c r="D176" s="0" t="n">
        <v>33.02</v>
      </c>
      <c r="E176" s="0" t="n">
        <v>9</v>
      </c>
      <c r="F176" s="0" t="n">
        <v>32.512</v>
      </c>
      <c r="P176" s="14"/>
      <c r="Q176" s="55" t="n">
        <v>121</v>
      </c>
      <c r="R176" s="55" t="n">
        <v>39.3429290515683</v>
      </c>
      <c r="S176" s="55" t="n">
        <v>-27.9129290515683</v>
      </c>
      <c r="U176" s="55" t="n">
        <v>31.6272965879265</v>
      </c>
      <c r="V176" s="55" t="n">
        <v>34.544</v>
      </c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2.75" hidden="false" customHeight="false" outlineLevel="0" collapsed="false">
      <c r="B177" s="0" t="n">
        <v>3</v>
      </c>
      <c r="D177" s="0" t="n">
        <v>0</v>
      </c>
      <c r="E177" s="0" t="n">
        <v>14</v>
      </c>
      <c r="F177" s="0" t="n">
        <v>41.148</v>
      </c>
      <c r="P177" s="14"/>
      <c r="Q177" s="55" t="n">
        <v>122</v>
      </c>
      <c r="R177" s="55" t="n">
        <v>38.1615700941573</v>
      </c>
      <c r="S177" s="55" t="n">
        <v>3.74842990584273</v>
      </c>
      <c r="U177" s="55" t="n">
        <v>31.8897637795276</v>
      </c>
      <c r="V177" s="55" t="n">
        <v>34.544</v>
      </c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2.75" hidden="false" customHeight="false" outlineLevel="0" collapsed="false">
      <c r="B178" s="0" t="n">
        <v>3</v>
      </c>
      <c r="D178" s="0" t="n">
        <v>0</v>
      </c>
      <c r="E178" s="0" t="n">
        <v>8</v>
      </c>
      <c r="F178" s="0" t="n">
        <v>32.004</v>
      </c>
      <c r="P178" s="14"/>
      <c r="Q178" s="55" t="n">
        <v>123</v>
      </c>
      <c r="R178" s="55" t="n">
        <v>38.1615700941573</v>
      </c>
      <c r="S178" s="55" t="n">
        <v>-4.12557009415727</v>
      </c>
      <c r="U178" s="55" t="n">
        <v>32.1522309711286</v>
      </c>
      <c r="V178" s="55" t="n">
        <v>34.798</v>
      </c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2.75" hidden="false" customHeight="false" outlineLevel="0" collapsed="false">
      <c r="A179" s="0" t="s">
        <v>12</v>
      </c>
      <c r="B179" s="0" t="n">
        <v>2</v>
      </c>
      <c r="C179" s="0" t="n">
        <v>1</v>
      </c>
      <c r="D179" s="0" t="n">
        <v>34.29</v>
      </c>
      <c r="E179" s="0" t="n">
        <v>17</v>
      </c>
      <c r="F179" s="0" t="n">
        <v>52.07</v>
      </c>
      <c r="P179" s="14"/>
      <c r="Q179" s="55" t="n">
        <v>124</v>
      </c>
      <c r="R179" s="55" t="n">
        <v>38.1615700941573</v>
      </c>
      <c r="S179" s="55" t="n">
        <v>-0.823570094157269</v>
      </c>
      <c r="U179" s="55" t="n">
        <v>32.4146981627297</v>
      </c>
      <c r="V179" s="55" t="n">
        <v>34.798</v>
      </c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2.75" hidden="false" customHeight="false" outlineLevel="0" collapsed="false">
      <c r="B180" s="0" t="n">
        <v>2</v>
      </c>
      <c r="D180" s="0" t="n">
        <v>0</v>
      </c>
      <c r="E180" s="0" t="n">
        <v>13</v>
      </c>
      <c r="F180" s="0" t="n">
        <v>51.816</v>
      </c>
      <c r="P180" s="14"/>
      <c r="Q180" s="55" t="n">
        <v>125</v>
      </c>
      <c r="R180" s="55" t="n">
        <v>36.9802111367463</v>
      </c>
      <c r="S180" s="55" t="n">
        <v>6.45378886325372</v>
      </c>
      <c r="U180" s="55" t="n">
        <v>32.6771653543307</v>
      </c>
      <c r="V180" s="55" t="n">
        <v>34.798</v>
      </c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2.75" hidden="false" customHeight="false" outlineLevel="0" collapsed="false">
      <c r="A181" s="0" t="s">
        <v>12</v>
      </c>
      <c r="B181" s="0" t="n">
        <v>2</v>
      </c>
      <c r="C181" s="0" t="n">
        <v>5</v>
      </c>
      <c r="D181" s="0" t="n">
        <v>22.86</v>
      </c>
      <c r="E181" s="0" t="n">
        <v>22</v>
      </c>
      <c r="F181" s="0" t="n">
        <v>56.896</v>
      </c>
      <c r="P181" s="14"/>
      <c r="Q181" s="55" t="n">
        <v>126</v>
      </c>
      <c r="R181" s="55" t="n">
        <v>36.9802111367463</v>
      </c>
      <c r="S181" s="55" t="n">
        <v>5.69178886325372</v>
      </c>
      <c r="U181" s="55" t="n">
        <v>32.9396325459318</v>
      </c>
      <c r="V181" s="55" t="n">
        <v>35.052</v>
      </c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2.75" hidden="false" customHeight="false" outlineLevel="0" collapsed="false">
      <c r="B182" s="0" t="n">
        <v>2</v>
      </c>
      <c r="D182" s="0" t="n">
        <v>0</v>
      </c>
      <c r="E182" s="0" t="n">
        <v>16</v>
      </c>
      <c r="F182" s="0" t="n">
        <v>45.72</v>
      </c>
      <c r="P182" s="14"/>
      <c r="Q182" s="55" t="n">
        <v>127</v>
      </c>
      <c r="R182" s="55" t="n">
        <v>36.9802111367463</v>
      </c>
      <c r="S182" s="55" t="n">
        <v>-2.18221113674628</v>
      </c>
      <c r="U182" s="55" t="n">
        <v>33.2020997375328</v>
      </c>
      <c r="V182" s="55" t="n">
        <v>35.306</v>
      </c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2.75" hidden="false" customHeight="false" outlineLevel="0" collapsed="false">
      <c r="B183" s="0" t="n">
        <v>3</v>
      </c>
      <c r="C183" s="0" t="n">
        <v>0</v>
      </c>
      <c r="D183" s="0" t="n">
        <v>38.1</v>
      </c>
      <c r="E183" s="0" t="n">
        <v>14</v>
      </c>
      <c r="F183" s="0" t="n">
        <v>49.53</v>
      </c>
      <c r="P183" s="14"/>
      <c r="Q183" s="55" t="n">
        <v>128</v>
      </c>
      <c r="R183" s="55" t="n">
        <v>36.9802111367463</v>
      </c>
      <c r="S183" s="55" t="n">
        <v>3.15178886325372</v>
      </c>
      <c r="U183" s="55" t="n">
        <v>33.4645669291339</v>
      </c>
      <c r="V183" s="55" t="n">
        <v>35.306</v>
      </c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2.75" hidden="false" customHeight="false" outlineLevel="0" collapsed="false">
      <c r="B184" s="0" t="n">
        <v>3</v>
      </c>
      <c r="D184" s="0" t="n">
        <v>0</v>
      </c>
      <c r="E184" s="0" t="n">
        <v>12</v>
      </c>
      <c r="F184" s="0" t="n">
        <v>49.022</v>
      </c>
      <c r="P184" s="14"/>
      <c r="Q184" s="55" t="n">
        <v>129</v>
      </c>
      <c r="R184" s="55" t="n">
        <v>38.1615700941573</v>
      </c>
      <c r="S184" s="55" t="n">
        <v>8.06642990584273</v>
      </c>
      <c r="U184" s="55" t="n">
        <v>33.7270341207349</v>
      </c>
      <c r="V184" s="55" t="n">
        <v>35.56</v>
      </c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2.75" hidden="false" customHeight="false" outlineLevel="0" collapsed="false">
      <c r="B185" s="0" t="n">
        <v>3</v>
      </c>
      <c r="D185" s="0" t="n">
        <v>0</v>
      </c>
      <c r="E185" s="0" t="n">
        <v>16</v>
      </c>
      <c r="F185" s="0" t="n">
        <v>54.356</v>
      </c>
      <c r="P185" s="14"/>
      <c r="Q185" s="55" t="n">
        <v>130</v>
      </c>
      <c r="R185" s="55" t="n">
        <v>38.1615700941573</v>
      </c>
      <c r="S185" s="55" t="n">
        <v>3.74842990584273</v>
      </c>
      <c r="U185" s="55" t="n">
        <v>33.989501312336</v>
      </c>
      <c r="V185" s="55" t="n">
        <v>35.56</v>
      </c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.75" hidden="false" customHeight="false" outlineLevel="0" collapsed="false">
      <c r="B186" s="0" t="n">
        <v>3</v>
      </c>
      <c r="C186" s="0" t="n">
        <v>1</v>
      </c>
      <c r="D186" s="0" t="n">
        <v>31.75</v>
      </c>
      <c r="E186" s="0" t="n">
        <v>15</v>
      </c>
      <c r="F186" s="0" t="n">
        <v>34.036</v>
      </c>
      <c r="P186" s="14"/>
      <c r="Q186" s="55" t="n">
        <v>131</v>
      </c>
      <c r="R186" s="55" t="n">
        <v>38.1615700941573</v>
      </c>
      <c r="S186" s="55" t="n">
        <v>8.82842990584273</v>
      </c>
      <c r="U186" s="55" t="n">
        <v>34.251968503937</v>
      </c>
      <c r="V186" s="55" t="n">
        <v>35.56</v>
      </c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.75" hidden="false" customHeight="false" outlineLevel="0" collapsed="false">
      <c r="B187" s="0" t="n">
        <v>3</v>
      </c>
      <c r="D187" s="0" t="n">
        <v>0</v>
      </c>
      <c r="E187" s="0" t="n">
        <v>17</v>
      </c>
      <c r="F187" s="0" t="n">
        <v>43.18</v>
      </c>
      <c r="P187" s="14"/>
      <c r="Q187" s="55" t="n">
        <v>132</v>
      </c>
      <c r="R187" s="55" t="n">
        <v>36.9802111367463</v>
      </c>
      <c r="S187" s="55" t="n">
        <v>1.11978886325372</v>
      </c>
      <c r="U187" s="55" t="n">
        <v>34.5144356955381</v>
      </c>
      <c r="V187" s="55" t="n">
        <v>35.56</v>
      </c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.75" hidden="false" customHeight="false" outlineLevel="0" collapsed="false">
      <c r="B188" s="0" t="n">
        <v>3</v>
      </c>
      <c r="D188" s="0" t="n">
        <v>0</v>
      </c>
      <c r="E188" s="0" t="n">
        <v>14</v>
      </c>
      <c r="F188" s="0" t="n">
        <v>42.164</v>
      </c>
      <c r="P188" s="14"/>
      <c r="Q188" s="55" t="n">
        <v>133</v>
      </c>
      <c r="R188" s="55" t="n">
        <v>36.9802111367463</v>
      </c>
      <c r="S188" s="55" t="n">
        <v>-3.45221113674629</v>
      </c>
      <c r="U188" s="55" t="n">
        <v>34.7769028871391</v>
      </c>
      <c r="V188" s="55" t="n">
        <v>35.56</v>
      </c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.75" hidden="false" customHeight="false" outlineLevel="0" collapsed="false">
      <c r="B189" s="0" t="n">
        <v>3</v>
      </c>
      <c r="C189" s="0" t="n">
        <v>0</v>
      </c>
      <c r="D189" s="0" t="n">
        <v>26.416</v>
      </c>
      <c r="E189" s="0" t="n">
        <v>13</v>
      </c>
      <c r="F189" s="0" t="n">
        <v>29.972</v>
      </c>
      <c r="P189" s="14"/>
      <c r="Q189" s="55" t="n">
        <v>134</v>
      </c>
      <c r="R189" s="55" t="n">
        <v>36.9802111367463</v>
      </c>
      <c r="S189" s="55" t="n">
        <v>-12.0882111367463</v>
      </c>
      <c r="U189" s="55" t="n">
        <v>35.0393700787402</v>
      </c>
      <c r="V189" s="55" t="n">
        <v>35.56</v>
      </c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.75" hidden="false" customHeight="false" outlineLevel="0" collapsed="false">
      <c r="B190" s="0" t="n">
        <v>3</v>
      </c>
      <c r="D190" s="0" t="n">
        <v>0</v>
      </c>
      <c r="E190" s="0" t="n">
        <v>18</v>
      </c>
      <c r="F190" s="0" t="n">
        <v>39.878</v>
      </c>
      <c r="P190" s="14"/>
      <c r="Q190" s="55" t="n">
        <v>135</v>
      </c>
      <c r="R190" s="55" t="n">
        <v>36.9802111367463</v>
      </c>
      <c r="S190" s="55" t="n">
        <v>-6.50021113674628</v>
      </c>
      <c r="U190" s="55" t="n">
        <v>35.3018372703412</v>
      </c>
      <c r="V190" s="55" t="n">
        <v>35.56</v>
      </c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.75" hidden="false" customHeight="false" outlineLevel="0" collapsed="false">
      <c r="B191" s="0" t="n">
        <v>3</v>
      </c>
      <c r="D191" s="0" t="n">
        <v>0</v>
      </c>
      <c r="E191" s="0" t="n">
        <v>15</v>
      </c>
      <c r="F191" s="0" t="n">
        <v>35.56</v>
      </c>
      <c r="P191" s="14"/>
      <c r="Q191" s="55" t="n">
        <v>136</v>
      </c>
      <c r="R191" s="55" t="n">
        <v>36.9802111367463</v>
      </c>
      <c r="S191" s="55" t="n">
        <v>-1.42021113674628</v>
      </c>
      <c r="U191" s="55" t="n">
        <v>35.5643044619423</v>
      </c>
      <c r="V191" s="55" t="n">
        <v>35.814</v>
      </c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.75" hidden="false" customHeight="false" outlineLevel="0" collapsed="false">
      <c r="A192" s="0" t="s">
        <v>13</v>
      </c>
      <c r="B192" s="0" t="n">
        <v>2</v>
      </c>
      <c r="C192" s="0" t="n">
        <v>0</v>
      </c>
      <c r="D192" s="0" t="n">
        <v>27.94</v>
      </c>
      <c r="E192" s="0" t="n">
        <v>15</v>
      </c>
      <c r="F192" s="0" t="n">
        <v>37.338</v>
      </c>
      <c r="P192" s="14"/>
      <c r="Q192" s="55" t="n">
        <v>137</v>
      </c>
      <c r="R192" s="55" t="n">
        <v>36.9802111367463</v>
      </c>
      <c r="S192" s="55" t="n">
        <v>10.0097888632537</v>
      </c>
      <c r="U192" s="55" t="n">
        <v>35.8267716535433</v>
      </c>
      <c r="V192" s="55" t="n">
        <v>35.814</v>
      </c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.75" hidden="false" customHeight="false" outlineLevel="0" collapsed="false">
      <c r="B193" s="0" t="n">
        <v>2</v>
      </c>
      <c r="D193" s="0" t="n">
        <v>0</v>
      </c>
      <c r="E193" s="0" t="n">
        <v>14</v>
      </c>
      <c r="F193" s="0" t="n">
        <v>45.212</v>
      </c>
      <c r="P193" s="14"/>
      <c r="Q193" s="55" t="n">
        <v>138</v>
      </c>
      <c r="R193" s="55" t="n">
        <v>36.9802111367463</v>
      </c>
      <c r="S193" s="55" t="n">
        <v>-3.96021113674628</v>
      </c>
      <c r="U193" s="55" t="n">
        <v>36.0892388451444</v>
      </c>
      <c r="V193" s="55" t="n">
        <v>36.068</v>
      </c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.75" hidden="false" customHeight="false" outlineLevel="0" collapsed="false">
      <c r="B194" s="0" t="n">
        <v>3</v>
      </c>
      <c r="C194" s="0" t="n">
        <v>0</v>
      </c>
      <c r="D194" s="0" t="n">
        <v>33.02</v>
      </c>
      <c r="E194" s="0" t="n">
        <v>16</v>
      </c>
      <c r="F194" s="0" t="n">
        <v>50.8</v>
      </c>
      <c r="P194" s="14"/>
      <c r="Q194" s="55" t="n">
        <v>139</v>
      </c>
      <c r="R194" s="55" t="n">
        <v>36.9802111367463</v>
      </c>
      <c r="S194" s="55" t="n">
        <v>-1.42021113674628</v>
      </c>
      <c r="U194" s="55" t="n">
        <v>36.3517060367454</v>
      </c>
      <c r="V194" s="55" t="n">
        <v>36.068</v>
      </c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.75" hidden="false" customHeight="false" outlineLevel="0" collapsed="false">
      <c r="B195" s="0" t="n">
        <v>3</v>
      </c>
      <c r="D195" s="0" t="n">
        <v>0</v>
      </c>
      <c r="E195" s="0" t="n">
        <v>12</v>
      </c>
      <c r="F195" s="0" t="n">
        <v>48.26</v>
      </c>
      <c r="P195" s="14"/>
      <c r="Q195" s="55" t="n">
        <v>140</v>
      </c>
      <c r="R195" s="55" t="n">
        <v>39.3429290515683</v>
      </c>
      <c r="S195" s="55" t="n">
        <v>-1.24292905156826</v>
      </c>
      <c r="U195" s="55" t="n">
        <v>36.6141732283465</v>
      </c>
      <c r="V195" s="55" t="n">
        <v>36.068</v>
      </c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.75" hidden="false" customHeight="false" outlineLevel="0" collapsed="false">
      <c r="B196" s="0" t="n">
        <v>3</v>
      </c>
      <c r="D196" s="0" t="n">
        <v>0</v>
      </c>
      <c r="E196" s="0" t="n">
        <v>12</v>
      </c>
      <c r="F196" s="0" t="n">
        <v>42.418</v>
      </c>
      <c r="P196" s="14"/>
      <c r="Q196" s="55" t="n">
        <v>141</v>
      </c>
      <c r="R196" s="55" t="n">
        <v>39.3429290515683</v>
      </c>
      <c r="S196" s="55" t="n">
        <v>-1.24292905156826</v>
      </c>
      <c r="U196" s="55" t="n">
        <v>36.8766404199475</v>
      </c>
      <c r="V196" s="55" t="n">
        <v>36.068</v>
      </c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.75" hidden="false" customHeight="false" outlineLevel="0" collapsed="false">
      <c r="A197" s="0" t="s">
        <v>16</v>
      </c>
      <c r="B197" s="0" t="n">
        <v>3</v>
      </c>
      <c r="C197" s="0" t="n">
        <v>0</v>
      </c>
      <c r="D197" s="0" t="n">
        <v>15.24</v>
      </c>
      <c r="E197" s="0" t="n">
        <v>6</v>
      </c>
      <c r="F197" s="0" t="n">
        <v>26.924</v>
      </c>
      <c r="P197" s="14"/>
      <c r="Q197" s="55" t="n">
        <v>142</v>
      </c>
      <c r="R197" s="55" t="n">
        <v>38.1615700941573</v>
      </c>
      <c r="S197" s="55" t="n">
        <v>20.7664299058427</v>
      </c>
      <c r="U197" s="55" t="n">
        <v>37.1391076115486</v>
      </c>
      <c r="V197" s="55" t="n">
        <v>36.068</v>
      </c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.75" hidden="false" customHeight="false" outlineLevel="0" collapsed="false">
      <c r="B198" s="0" t="n">
        <v>3</v>
      </c>
      <c r="D198" s="0" t="n">
        <v>0</v>
      </c>
      <c r="E198" s="0" t="n">
        <v>7</v>
      </c>
      <c r="F198" s="0" t="n">
        <v>11.684</v>
      </c>
      <c r="P198" s="14"/>
      <c r="Q198" s="55" t="n">
        <v>143</v>
      </c>
      <c r="R198" s="55" t="n">
        <v>38.1615700941573</v>
      </c>
      <c r="S198" s="55" t="n">
        <v>26.6084299058427</v>
      </c>
      <c r="U198" s="55" t="n">
        <v>37.4015748031496</v>
      </c>
      <c r="V198" s="55" t="n">
        <v>36.068</v>
      </c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.75" hidden="false" customHeight="false" outlineLevel="0" collapsed="false">
      <c r="B199" s="0" t="n">
        <v>3</v>
      </c>
      <c r="D199" s="0" t="n">
        <v>0</v>
      </c>
      <c r="E199" s="0" t="n">
        <v>7</v>
      </c>
      <c r="F199" s="0" t="n">
        <v>20.32</v>
      </c>
      <c r="P199" s="14"/>
      <c r="Q199" s="55" t="n">
        <v>144</v>
      </c>
      <c r="R199" s="55" t="n">
        <v>38.1615700941573</v>
      </c>
      <c r="S199" s="55" t="n">
        <v>-0.0615700941572683</v>
      </c>
      <c r="U199" s="55" t="n">
        <v>37.6640419947507</v>
      </c>
      <c r="V199" s="55" t="n">
        <v>36.322</v>
      </c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.75" hidden="false" customHeight="false" outlineLevel="0" collapsed="false">
      <c r="A200" s="0" t="s">
        <v>19</v>
      </c>
      <c r="B200" s="0" t="n">
        <v>2</v>
      </c>
      <c r="C200" s="0" t="n">
        <v>0</v>
      </c>
      <c r="D200" s="0" t="n">
        <v>16.51</v>
      </c>
      <c r="E200" s="0" t="n">
        <v>11</v>
      </c>
      <c r="F200" s="0" t="n">
        <v>27.94</v>
      </c>
      <c r="P200" s="14"/>
      <c r="Q200" s="55" t="n">
        <v>145</v>
      </c>
      <c r="R200" s="55" t="n">
        <v>39.3429290515683</v>
      </c>
      <c r="S200" s="55" t="n">
        <v>6.37707094843174</v>
      </c>
      <c r="U200" s="55" t="n">
        <v>37.9265091863517</v>
      </c>
      <c r="V200" s="55" t="n">
        <v>36.576</v>
      </c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.75" hidden="false" customHeight="false" outlineLevel="0" collapsed="false">
      <c r="B201" s="0" t="n">
        <v>2</v>
      </c>
      <c r="D201" s="0" t="n">
        <v>0</v>
      </c>
      <c r="E201" s="0" t="n">
        <v>5</v>
      </c>
      <c r="F201" s="0" t="n">
        <v>11.684</v>
      </c>
      <c r="P201" s="14"/>
      <c r="Q201" s="55" t="n">
        <v>146</v>
      </c>
      <c r="R201" s="55" t="n">
        <v>39.3429290515683</v>
      </c>
      <c r="S201" s="55" t="n">
        <v>11.7110709484317</v>
      </c>
      <c r="U201" s="55" t="n">
        <v>38.1889763779528</v>
      </c>
      <c r="V201" s="55" t="n">
        <v>36.576</v>
      </c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.75" hidden="false" customHeight="false" outlineLevel="0" collapsed="false">
      <c r="A202" s="0" t="s">
        <v>19</v>
      </c>
      <c r="B202" s="0" t="n">
        <v>3</v>
      </c>
      <c r="C202" s="0" t="n">
        <v>1</v>
      </c>
      <c r="D202" s="0" t="n">
        <v>24.13</v>
      </c>
      <c r="E202" s="0" t="n">
        <v>16</v>
      </c>
      <c r="F202" s="0" t="n">
        <v>47.498</v>
      </c>
      <c r="P202" s="14"/>
      <c r="Q202" s="55" t="n">
        <v>147</v>
      </c>
      <c r="R202" s="55" t="n">
        <v>40.5242880089793</v>
      </c>
      <c r="S202" s="55" t="n">
        <v>6.46571199102075</v>
      </c>
      <c r="U202" s="55" t="n">
        <v>38.4514435695538</v>
      </c>
      <c r="V202" s="55" t="n">
        <v>36.83</v>
      </c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.75" hidden="false" customHeight="false" outlineLevel="0" collapsed="false">
      <c r="B203" s="0" t="n">
        <v>3</v>
      </c>
      <c r="D203" s="0" t="n">
        <v>0</v>
      </c>
      <c r="E203" s="0" t="n">
        <v>18</v>
      </c>
      <c r="F203" s="0" t="n">
        <v>24.892</v>
      </c>
      <c r="P203" s="14"/>
      <c r="Q203" s="55" t="n">
        <v>148</v>
      </c>
      <c r="R203" s="55" t="n">
        <v>38.1615700941573</v>
      </c>
      <c r="S203" s="55" t="n">
        <v>-1.07757009415727</v>
      </c>
      <c r="U203" s="55" t="n">
        <v>38.7139107611549</v>
      </c>
      <c r="V203" s="55" t="n">
        <v>36.83</v>
      </c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.75" hidden="false" customHeight="false" outlineLevel="0" collapsed="false">
      <c r="B204" s="0" t="n">
        <v>3</v>
      </c>
      <c r="D204" s="0" t="n">
        <v>0</v>
      </c>
      <c r="E204" s="0" t="n">
        <v>8</v>
      </c>
      <c r="F204" s="0" t="n">
        <v>22.098</v>
      </c>
      <c r="P204" s="14"/>
      <c r="Q204" s="55" t="n">
        <v>149</v>
      </c>
      <c r="R204" s="55" t="n">
        <v>38.1615700941573</v>
      </c>
      <c r="S204" s="55" t="n">
        <v>2.73242990584274</v>
      </c>
      <c r="U204" s="55" t="n">
        <v>38.9763779527559</v>
      </c>
      <c r="V204" s="55" t="n">
        <v>36.83</v>
      </c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.75" hidden="false" customHeight="false" outlineLevel="0" collapsed="false">
      <c r="A205" s="0" t="s">
        <v>19</v>
      </c>
      <c r="B205" s="0" t="n">
        <v>3</v>
      </c>
      <c r="C205" s="0" t="n">
        <v>0</v>
      </c>
      <c r="D205" s="0" t="n">
        <v>21.59</v>
      </c>
      <c r="E205" s="0" t="n">
        <v>17</v>
      </c>
      <c r="F205" s="0" t="n">
        <v>38.354</v>
      </c>
      <c r="P205" s="14"/>
      <c r="Q205" s="55" t="n">
        <v>150</v>
      </c>
      <c r="R205" s="55" t="n">
        <v>38.1615700941573</v>
      </c>
      <c r="S205" s="55" t="n">
        <v>8.82842990584273</v>
      </c>
      <c r="U205" s="55" t="n">
        <v>39.238845144357</v>
      </c>
      <c r="V205" s="55" t="n">
        <v>36.83</v>
      </c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.75" hidden="false" customHeight="false" outlineLevel="0" collapsed="false">
      <c r="B206" s="0" t="n">
        <v>3</v>
      </c>
      <c r="D206" s="0" t="n">
        <v>0</v>
      </c>
      <c r="E206" s="0" t="n">
        <v>8</v>
      </c>
      <c r="F206" s="0" t="n">
        <v>24.13</v>
      </c>
      <c r="P206" s="14"/>
      <c r="Q206" s="55" t="n">
        <v>151</v>
      </c>
      <c r="R206" s="55" t="n">
        <v>38.1615700941573</v>
      </c>
      <c r="S206" s="55" t="n">
        <v>8.82842990584273</v>
      </c>
      <c r="U206" s="55" t="n">
        <v>39.501312335958</v>
      </c>
      <c r="V206" s="55" t="n">
        <v>36.83</v>
      </c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2.75" hidden="false" customHeight="false" outlineLevel="0" collapsed="false">
      <c r="B207" s="0" t="n">
        <v>3</v>
      </c>
      <c r="D207" s="0" t="n">
        <v>0</v>
      </c>
      <c r="E207" s="0" t="n">
        <v>8</v>
      </c>
      <c r="F207" s="0" t="n">
        <v>20.828</v>
      </c>
      <c r="P207" s="14"/>
      <c r="Q207" s="55" t="n">
        <v>152</v>
      </c>
      <c r="R207" s="55" t="n">
        <v>38.1615700941573</v>
      </c>
      <c r="S207" s="55" t="n">
        <v>-4.63357009415727</v>
      </c>
      <c r="U207" s="55" t="n">
        <v>39.7637795275591</v>
      </c>
      <c r="V207" s="55" t="n">
        <v>36.83</v>
      </c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2.75" hidden="false" customHeight="false" outlineLevel="0" collapsed="false">
      <c r="B208" s="0" t="n">
        <v>3</v>
      </c>
      <c r="C208" s="0" t="n">
        <v>1</v>
      </c>
      <c r="D208" s="0" t="n">
        <v>33.02</v>
      </c>
      <c r="E208" s="0" t="n">
        <v>13</v>
      </c>
      <c r="F208" s="0" t="n">
        <v>39.37</v>
      </c>
      <c r="P208" s="14"/>
      <c r="Q208" s="55" t="n">
        <v>153</v>
      </c>
      <c r="R208" s="55" t="n">
        <v>38.1615700941573</v>
      </c>
      <c r="S208" s="55" t="n">
        <v>16.1944299058427</v>
      </c>
      <c r="U208" s="55" t="n">
        <v>40.0262467191601</v>
      </c>
      <c r="V208" s="55" t="n">
        <v>36.83</v>
      </c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2.75" hidden="false" customHeight="false" outlineLevel="0" collapsed="false">
      <c r="B209" s="0" t="n">
        <v>3</v>
      </c>
      <c r="D209" s="0" t="n">
        <v>0</v>
      </c>
      <c r="E209" s="0" t="n">
        <v>10</v>
      </c>
      <c r="F209" s="0" t="n">
        <v>38.1</v>
      </c>
      <c r="P209" s="14"/>
      <c r="Q209" s="55" t="n">
        <v>154</v>
      </c>
      <c r="R209" s="55" t="n">
        <v>39.3429290515683</v>
      </c>
      <c r="S209" s="55" t="n">
        <v>7.39307094843174</v>
      </c>
      <c r="U209" s="55" t="n">
        <v>40.2887139107612</v>
      </c>
      <c r="V209" s="55" t="n">
        <v>36.83</v>
      </c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2.75" hidden="false" customHeight="false" outlineLevel="0" collapsed="false">
      <c r="B210" s="0" t="n">
        <v>3</v>
      </c>
      <c r="D210" s="0" t="n">
        <v>0</v>
      </c>
      <c r="E210" s="0" t="n">
        <v>17</v>
      </c>
      <c r="F210" s="0" t="n">
        <v>46.228</v>
      </c>
      <c r="P210" s="14"/>
      <c r="Q210" s="55" t="n">
        <v>155</v>
      </c>
      <c r="R210" s="55" t="n">
        <v>39.3429290515683</v>
      </c>
      <c r="S210" s="55" t="n">
        <v>6.88507094843174</v>
      </c>
      <c r="U210" s="55" t="n">
        <v>40.5511811023622</v>
      </c>
      <c r="V210" s="55" t="n">
        <v>37.084</v>
      </c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2.75" hidden="false" customHeight="false" outlineLevel="0" collapsed="false">
      <c r="A211" s="0" t="s">
        <v>10</v>
      </c>
      <c r="B211" s="0" t="n">
        <v>3</v>
      </c>
      <c r="C211" s="0" t="n">
        <v>2</v>
      </c>
      <c r="D211" s="0" t="n">
        <v>34.29</v>
      </c>
      <c r="E211" s="0" t="n">
        <v>15</v>
      </c>
      <c r="F211" s="0" t="n">
        <v>43.18</v>
      </c>
      <c r="P211" s="14"/>
      <c r="Q211" s="55" t="n">
        <v>156</v>
      </c>
      <c r="R211" s="55" t="n">
        <v>36.9802111367463</v>
      </c>
      <c r="S211" s="55" t="n">
        <v>0.103788863253712</v>
      </c>
      <c r="U211" s="55" t="n">
        <v>40.8136482939633</v>
      </c>
      <c r="V211" s="55" t="n">
        <v>37.084</v>
      </c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2.75" hidden="false" customHeight="false" outlineLevel="0" collapsed="false">
      <c r="B212" s="0" t="n">
        <v>3</v>
      </c>
      <c r="D212" s="0" t="n">
        <v>0</v>
      </c>
      <c r="E212" s="0" t="n">
        <v>14</v>
      </c>
      <c r="F212" s="0" t="n">
        <v>46.482</v>
      </c>
      <c r="P212" s="14"/>
      <c r="Q212" s="55" t="n">
        <v>157</v>
      </c>
      <c r="R212" s="55" t="n">
        <v>36.9802111367463</v>
      </c>
      <c r="S212" s="55" t="n">
        <v>6.45378886325372</v>
      </c>
      <c r="U212" s="55" t="n">
        <v>41.0761154855643</v>
      </c>
      <c r="V212" s="55" t="n">
        <v>37.084</v>
      </c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2.75" hidden="false" customHeight="false" outlineLevel="0" collapsed="false">
      <c r="B213" s="0" t="n">
        <v>3</v>
      </c>
      <c r="D213" s="0" t="n">
        <v>0</v>
      </c>
      <c r="E213" s="0" t="n">
        <v>16</v>
      </c>
      <c r="F213" s="0" t="n">
        <v>45.72</v>
      </c>
      <c r="P213" s="14"/>
      <c r="Q213" s="55" t="n">
        <v>158</v>
      </c>
      <c r="R213" s="55" t="n">
        <v>36.9802111367463</v>
      </c>
      <c r="S213" s="55" t="n">
        <v>6.45378886325372</v>
      </c>
      <c r="U213" s="55" t="n">
        <v>41.3385826771654</v>
      </c>
      <c r="V213" s="55" t="n">
        <v>37.084</v>
      </c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customFormat="false" ht="12.75" hidden="false" customHeight="false" outlineLevel="0" collapsed="false">
      <c r="A214" s="0" t="s">
        <v>20</v>
      </c>
      <c r="B214" s="0" t="n">
        <v>2</v>
      </c>
      <c r="C214" s="0" t="n">
        <v>0</v>
      </c>
      <c r="D214" s="0" t="n">
        <v>29.718</v>
      </c>
      <c r="E214" s="0" t="n">
        <v>16</v>
      </c>
      <c r="F214" s="0" t="n">
        <v>38.608</v>
      </c>
      <c r="P214" s="14"/>
      <c r="Q214" s="55" t="n">
        <v>159</v>
      </c>
      <c r="R214" s="55" t="n">
        <v>36.9802111367463</v>
      </c>
      <c r="S214" s="55" t="n">
        <v>3.65978886325372</v>
      </c>
      <c r="U214" s="55" t="n">
        <v>41.6010498687664</v>
      </c>
      <c r="V214" s="55" t="n">
        <v>37.084</v>
      </c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customFormat="false" ht="12.75" hidden="false" customHeight="false" outlineLevel="0" collapsed="false">
      <c r="B215" s="0" t="n">
        <v>2</v>
      </c>
      <c r="D215" s="0" t="n">
        <v>0</v>
      </c>
      <c r="E215" s="0" t="n">
        <v>12</v>
      </c>
      <c r="F215" s="0" t="n">
        <v>29.718</v>
      </c>
      <c r="P215" s="14"/>
      <c r="Q215" s="55" t="n">
        <v>160</v>
      </c>
      <c r="R215" s="55" t="n">
        <v>38.1615700941573</v>
      </c>
      <c r="S215" s="55" t="n">
        <v>-0.569570094157264</v>
      </c>
      <c r="U215" s="55" t="n">
        <v>41.8635170603675</v>
      </c>
      <c r="V215" s="55" t="n">
        <v>37.084</v>
      </c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customFormat="false" ht="12.75" hidden="false" customHeight="false" outlineLevel="0" collapsed="false">
      <c r="B216" s="0" t="n">
        <v>1</v>
      </c>
      <c r="C216" s="0" t="n">
        <v>3</v>
      </c>
      <c r="D216" s="0" t="n">
        <v>29.21</v>
      </c>
      <c r="E216" s="0" t="n">
        <v>13</v>
      </c>
      <c r="F216" s="0" t="n">
        <v>34.29</v>
      </c>
      <c r="P216" s="14"/>
      <c r="Q216" s="55" t="n">
        <v>161</v>
      </c>
      <c r="R216" s="55" t="n">
        <v>38.1615700941573</v>
      </c>
      <c r="S216" s="55" t="n">
        <v>4.51042990584273</v>
      </c>
      <c r="U216" s="55" t="n">
        <v>42.1259842519685</v>
      </c>
      <c r="V216" s="55" t="n">
        <v>37.084</v>
      </c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customFormat="false" ht="12.75" hidden="false" customHeight="false" outlineLevel="0" collapsed="false">
      <c r="B217" s="0" t="n">
        <v>2</v>
      </c>
      <c r="C217" s="0" t="n">
        <v>0</v>
      </c>
      <c r="D217" s="0" t="n">
        <v>28.956</v>
      </c>
      <c r="E217" s="0" t="n">
        <v>14</v>
      </c>
      <c r="F217" s="0" t="n">
        <v>41.91</v>
      </c>
      <c r="P217" s="14"/>
      <c r="Q217" s="55" t="n">
        <v>162</v>
      </c>
      <c r="R217" s="55" t="n">
        <v>38.1615700941573</v>
      </c>
      <c r="S217" s="55" t="n">
        <v>1.97042990584274</v>
      </c>
      <c r="U217" s="55" t="n">
        <v>42.3884514435696</v>
      </c>
      <c r="V217" s="55" t="n">
        <v>37.084</v>
      </c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customFormat="false" ht="12.75" hidden="false" customHeight="false" outlineLevel="0" collapsed="false">
      <c r="B218" s="0" t="n">
        <v>2</v>
      </c>
      <c r="D218" s="0" t="n">
        <v>0</v>
      </c>
      <c r="E218" s="0" t="n">
        <v>13</v>
      </c>
      <c r="F218" s="0" t="n">
        <v>37.338</v>
      </c>
      <c r="P218" s="14"/>
      <c r="Q218" s="55" t="n">
        <v>163</v>
      </c>
      <c r="R218" s="55" t="n">
        <v>40.5242880089793</v>
      </c>
      <c r="S218" s="55" t="n">
        <v>-15.1242880089793</v>
      </c>
      <c r="U218" s="55" t="n">
        <v>42.6509186351706</v>
      </c>
      <c r="V218" s="55" t="n">
        <v>37.338</v>
      </c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customFormat="false" ht="12.75" hidden="false" customHeight="false" outlineLevel="0" collapsed="false">
      <c r="B219" s="0" t="n">
        <v>3</v>
      </c>
      <c r="C219" s="0" t="n">
        <v>0</v>
      </c>
      <c r="D219" s="0" t="n">
        <v>25.4</v>
      </c>
      <c r="E219" s="0" t="n">
        <v>8</v>
      </c>
      <c r="F219" s="0" t="n">
        <v>16.764</v>
      </c>
      <c r="P219" s="14"/>
      <c r="Q219" s="55" t="n">
        <v>164</v>
      </c>
      <c r="R219" s="55" t="n">
        <v>39.3429290515683</v>
      </c>
      <c r="S219" s="55" t="n">
        <v>-4.29092905156826</v>
      </c>
      <c r="U219" s="55" t="n">
        <v>42.9133858267717</v>
      </c>
      <c r="V219" s="55" t="n">
        <v>37.338</v>
      </c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customFormat="false" ht="12.75" hidden="false" customHeight="false" outlineLevel="0" collapsed="false">
      <c r="B220" s="0" t="n">
        <v>3</v>
      </c>
      <c r="D220" s="0" t="n">
        <v>0</v>
      </c>
      <c r="E220" s="0" t="n">
        <v>12</v>
      </c>
      <c r="F220" s="0" t="n">
        <v>32.512</v>
      </c>
      <c r="P220" s="14"/>
      <c r="Q220" s="55" t="n">
        <v>165</v>
      </c>
      <c r="R220" s="55" t="n">
        <v>39.3429290515683</v>
      </c>
      <c r="S220" s="55" t="n">
        <v>-3.78292905156826</v>
      </c>
      <c r="U220" s="55" t="n">
        <v>43.1758530183727</v>
      </c>
      <c r="V220" s="55" t="n">
        <v>37.338</v>
      </c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customFormat="false" ht="12.75" hidden="false" customHeight="false" outlineLevel="0" collapsed="false">
      <c r="B221" s="0" t="n">
        <v>3</v>
      </c>
      <c r="D221" s="0" t="n">
        <v>0</v>
      </c>
      <c r="E221" s="0" t="n">
        <v>14</v>
      </c>
      <c r="F221" s="0" t="n">
        <v>28.702</v>
      </c>
      <c r="P221" s="14"/>
      <c r="Q221" s="55" t="n">
        <v>166</v>
      </c>
      <c r="R221" s="55" t="n">
        <v>40.5242880089793</v>
      </c>
      <c r="S221" s="55" t="n">
        <v>-23.2522880089793</v>
      </c>
      <c r="U221" s="55" t="n">
        <v>43.4383202099738</v>
      </c>
      <c r="V221" s="55" t="n">
        <v>37.338</v>
      </c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customFormat="false" ht="12.75" hidden="false" customHeight="false" outlineLevel="0" collapsed="false">
      <c r="A222" s="0" t="s">
        <v>13</v>
      </c>
      <c r="B222" s="0" t="n">
        <v>3</v>
      </c>
      <c r="C222" s="0" t="n">
        <v>0</v>
      </c>
      <c r="D222" s="0" t="n">
        <v>21.59</v>
      </c>
      <c r="E222" s="0" t="n">
        <v>8</v>
      </c>
      <c r="F222" s="0" t="n">
        <v>28.956</v>
      </c>
      <c r="P222" s="14"/>
      <c r="Q222" s="55" t="n">
        <v>167</v>
      </c>
      <c r="R222" s="55" t="n">
        <v>38.1615700941573</v>
      </c>
      <c r="S222" s="55" t="n">
        <v>12.6384299058427</v>
      </c>
      <c r="U222" s="55" t="n">
        <v>43.7007874015748</v>
      </c>
      <c r="V222" s="55" t="n">
        <v>37.338</v>
      </c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customFormat="false" ht="12.75" hidden="false" customHeight="false" outlineLevel="0" collapsed="false">
      <c r="B223" s="0" t="n">
        <v>3</v>
      </c>
      <c r="D223" s="0" t="n">
        <v>0</v>
      </c>
      <c r="E223" s="0" t="n">
        <v>12</v>
      </c>
      <c r="F223" s="0" t="n">
        <v>36.068</v>
      </c>
      <c r="P223" s="14"/>
      <c r="Q223" s="55" t="n">
        <v>168</v>
      </c>
      <c r="R223" s="55" t="n">
        <v>38.1615700941573</v>
      </c>
      <c r="S223" s="55" t="n">
        <v>-14.0315700941573</v>
      </c>
      <c r="U223" s="55" t="n">
        <v>43.9632545931759</v>
      </c>
      <c r="V223" s="55" t="n">
        <v>37.592</v>
      </c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  <row r="224" customFormat="false" ht="12.75" hidden="false" customHeight="false" outlineLevel="0" collapsed="false">
      <c r="B224" s="0" t="n">
        <v>3</v>
      </c>
      <c r="D224" s="0" t="n">
        <v>0</v>
      </c>
      <c r="E224" s="0" t="n">
        <v>16</v>
      </c>
      <c r="F224" s="0" t="n">
        <v>39.37</v>
      </c>
      <c r="P224" s="14"/>
      <c r="Q224" s="55" t="n">
        <v>169</v>
      </c>
      <c r="R224" s="55" t="n">
        <v>38.1615700941573</v>
      </c>
      <c r="S224" s="55" t="n">
        <v>-19.1115700941573</v>
      </c>
      <c r="U224" s="55" t="n">
        <v>44.2257217847769</v>
      </c>
      <c r="V224" s="55" t="n">
        <v>37.592</v>
      </c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</row>
    <row r="225" customFormat="false" ht="12.75" hidden="false" customHeight="false" outlineLevel="0" collapsed="false">
      <c r="B225" s="0" t="n">
        <v>2</v>
      </c>
      <c r="C225" s="0" t="n">
        <v>0</v>
      </c>
      <c r="D225" s="0" t="n">
        <v>32.258</v>
      </c>
      <c r="E225" s="0" t="n">
        <v>13</v>
      </c>
      <c r="F225" s="0" t="n">
        <v>36.83</v>
      </c>
      <c r="P225" s="14"/>
      <c r="Q225" s="55" t="n">
        <v>170</v>
      </c>
      <c r="R225" s="55" t="n">
        <v>36.9802111367463</v>
      </c>
      <c r="S225" s="55" t="n">
        <v>2.13578886325372</v>
      </c>
      <c r="U225" s="55" t="n">
        <v>44.488188976378</v>
      </c>
      <c r="V225" s="55" t="n">
        <v>37.592</v>
      </c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</row>
    <row r="226" customFormat="false" ht="12.75" hidden="false" customHeight="false" outlineLevel="0" collapsed="false">
      <c r="B226" s="0" t="n">
        <v>2</v>
      </c>
      <c r="D226" s="0" t="n">
        <v>0</v>
      </c>
      <c r="E226" s="0" t="n">
        <v>16</v>
      </c>
      <c r="F226" s="0" t="n">
        <v>41.148</v>
      </c>
      <c r="P226" s="14"/>
      <c r="Q226" s="55" t="n">
        <v>171</v>
      </c>
      <c r="R226" s="55" t="n">
        <v>36.9802111367463</v>
      </c>
      <c r="S226" s="55" t="n">
        <v>3.65978886325372</v>
      </c>
      <c r="U226" s="55" t="n">
        <v>44.750656167979</v>
      </c>
      <c r="V226" s="55" t="n">
        <v>37.846</v>
      </c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</row>
    <row r="227" customFormat="false" ht="12.75" hidden="false" customHeight="false" outlineLevel="0" collapsed="false">
      <c r="B227" s="0" t="n">
        <v>1</v>
      </c>
      <c r="C227" s="0" t="n">
        <v>1</v>
      </c>
      <c r="D227" s="0" t="n">
        <v>29.21</v>
      </c>
      <c r="E227" s="0" t="n">
        <v>17</v>
      </c>
      <c r="F227" s="0" t="n">
        <v>46.228</v>
      </c>
      <c r="P227" s="14"/>
      <c r="Q227" s="55" t="n">
        <v>172</v>
      </c>
      <c r="R227" s="55" t="n">
        <v>36.9802111367463</v>
      </c>
      <c r="S227" s="55" t="n">
        <v>5.43778886325372</v>
      </c>
      <c r="U227" s="55" t="n">
        <v>45.0131233595801</v>
      </c>
      <c r="V227" s="55" t="n">
        <v>38.1</v>
      </c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</row>
    <row r="228" customFormat="false" ht="12.75" hidden="false" customHeight="false" outlineLevel="0" collapsed="false">
      <c r="B228" s="0" t="n">
        <v>2</v>
      </c>
      <c r="C228" s="0" t="n">
        <v>0</v>
      </c>
      <c r="D228" s="0" t="n">
        <v>33.02</v>
      </c>
      <c r="E228" s="0" t="n">
        <v>11</v>
      </c>
      <c r="F228" s="0" t="n">
        <v>40.64</v>
      </c>
      <c r="P228" s="14"/>
      <c r="Q228" s="55" t="n">
        <v>173</v>
      </c>
      <c r="R228" s="55" t="n">
        <v>36.9802111367463</v>
      </c>
      <c r="S228" s="55" t="n">
        <v>6.70778886325371</v>
      </c>
      <c r="U228" s="55" t="n">
        <v>45.2755905511811</v>
      </c>
      <c r="V228" s="55" t="n">
        <v>38.1</v>
      </c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</row>
    <row r="229" customFormat="false" ht="12.75" hidden="false" customHeight="false" outlineLevel="0" collapsed="false">
      <c r="B229" s="0" t="n">
        <v>2</v>
      </c>
      <c r="D229" s="0" t="n">
        <v>0</v>
      </c>
      <c r="E229" s="0" t="n">
        <v>12</v>
      </c>
      <c r="F229" s="0" t="n">
        <v>38.608</v>
      </c>
      <c r="P229" s="14"/>
      <c r="Q229" s="55" t="n">
        <v>174</v>
      </c>
      <c r="R229" s="55" t="n">
        <v>40.5242880089793</v>
      </c>
      <c r="S229" s="55" t="n">
        <v>-6.23428800897925</v>
      </c>
      <c r="U229" s="55" t="n">
        <v>45.5380577427822</v>
      </c>
      <c r="V229" s="55" t="n">
        <v>38.1</v>
      </c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</row>
    <row r="230" customFormat="false" ht="12.75" hidden="false" customHeight="false" outlineLevel="0" collapsed="false">
      <c r="A230" s="0" t="s">
        <v>10</v>
      </c>
      <c r="B230" s="0" t="n">
        <v>3</v>
      </c>
      <c r="C230" s="0" t="n">
        <v>2</v>
      </c>
      <c r="D230" s="0" t="n">
        <v>24.384</v>
      </c>
      <c r="E230" s="0" t="n">
        <v>21</v>
      </c>
      <c r="F230" s="0" t="n">
        <v>59.69</v>
      </c>
      <c r="P230" s="14"/>
      <c r="Q230" s="55" t="n">
        <v>175</v>
      </c>
      <c r="R230" s="55" t="n">
        <v>38.1615700941573</v>
      </c>
      <c r="S230" s="55" t="n">
        <v>-5.64957009415727</v>
      </c>
      <c r="U230" s="55" t="n">
        <v>45.8005249343832</v>
      </c>
      <c r="V230" s="55" t="n">
        <v>38.1</v>
      </c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</row>
    <row r="231" customFormat="false" ht="12.75" hidden="false" customHeight="false" outlineLevel="0" collapsed="false">
      <c r="B231" s="0" t="n">
        <v>3</v>
      </c>
      <c r="D231" s="0" t="n">
        <v>0</v>
      </c>
      <c r="E231" s="0" t="n">
        <v>11</v>
      </c>
      <c r="F231" s="0" t="n">
        <v>42.418</v>
      </c>
      <c r="P231" s="14"/>
      <c r="Q231" s="55" t="n">
        <v>176</v>
      </c>
      <c r="R231" s="55" t="n">
        <v>38.1615700941573</v>
      </c>
      <c r="S231" s="55" t="n">
        <v>2.98642990584273</v>
      </c>
      <c r="U231" s="55" t="n">
        <v>46.0629921259843</v>
      </c>
      <c r="V231" s="55" t="n">
        <v>38.1</v>
      </c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</row>
    <row r="232" customFormat="false" ht="12.75" hidden="false" customHeight="false" outlineLevel="0" collapsed="false">
      <c r="B232" s="0" t="n">
        <v>3</v>
      </c>
      <c r="D232" s="0" t="n">
        <v>0</v>
      </c>
      <c r="E232" s="0" t="n">
        <v>16</v>
      </c>
      <c r="F232" s="0" t="n">
        <v>48.26</v>
      </c>
      <c r="P232" s="14"/>
      <c r="Q232" s="55" t="n">
        <v>177</v>
      </c>
      <c r="R232" s="55" t="n">
        <v>38.1615700941573</v>
      </c>
      <c r="S232" s="55" t="n">
        <v>-6.15757009415727</v>
      </c>
      <c r="U232" s="55" t="n">
        <v>46.3254593175853</v>
      </c>
      <c r="V232" s="55" t="n">
        <v>38.1</v>
      </c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</row>
    <row r="233" customFormat="false" ht="12.75" hidden="false" customHeight="false" outlineLevel="0" collapsed="false">
      <c r="B233" s="0" t="n">
        <v>1</v>
      </c>
      <c r="C233" s="0" t="n">
        <v>2</v>
      </c>
      <c r="D233" s="0" t="n">
        <v>32.512</v>
      </c>
      <c r="E233" s="0" t="n">
        <v>16</v>
      </c>
      <c r="F233" s="0" t="n">
        <v>26.162</v>
      </c>
      <c r="P233" s="14"/>
      <c r="Q233" s="55" t="n">
        <v>178</v>
      </c>
      <c r="R233" s="55" t="n">
        <v>39.3429290515683</v>
      </c>
      <c r="S233" s="55" t="n">
        <v>12.7270709484317</v>
      </c>
      <c r="U233" s="55" t="n">
        <v>46.5879265091864</v>
      </c>
      <c r="V233" s="55" t="n">
        <v>38.1</v>
      </c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</row>
    <row r="234" customFormat="false" ht="12.75" hidden="false" customHeight="false" outlineLevel="0" collapsed="false">
      <c r="B234" s="0" t="n">
        <v>1</v>
      </c>
      <c r="C234" s="0" t="n">
        <v>6</v>
      </c>
      <c r="D234" s="0" t="n">
        <v>34.29</v>
      </c>
      <c r="E234" s="0" t="n">
        <v>17</v>
      </c>
      <c r="F234" s="0" t="n">
        <v>46.228</v>
      </c>
      <c r="P234" s="14"/>
      <c r="Q234" s="55" t="n">
        <v>179</v>
      </c>
      <c r="R234" s="55" t="n">
        <v>39.3429290515683</v>
      </c>
      <c r="S234" s="55" t="n">
        <v>12.4730709484317</v>
      </c>
      <c r="U234" s="55" t="n">
        <v>46.8503937007874</v>
      </c>
      <c r="V234" s="55" t="n">
        <v>38.1</v>
      </c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</row>
    <row r="235" customFormat="false" ht="12.75" hidden="false" customHeight="false" outlineLevel="0" collapsed="false">
      <c r="B235" s="0" t="n">
        <v>4</v>
      </c>
      <c r="C235" s="0" t="n">
        <v>1</v>
      </c>
      <c r="D235" s="0" t="n">
        <v>34.29</v>
      </c>
      <c r="E235" s="0" t="n">
        <v>12</v>
      </c>
      <c r="F235" s="0" t="n">
        <v>36.83</v>
      </c>
      <c r="P235" s="14"/>
      <c r="Q235" s="55" t="n">
        <v>180</v>
      </c>
      <c r="R235" s="55" t="n">
        <v>39.3429290515683</v>
      </c>
      <c r="S235" s="55" t="n">
        <v>17.5530709484317</v>
      </c>
      <c r="U235" s="55" t="n">
        <v>47.1128608923885</v>
      </c>
      <c r="V235" s="55" t="n">
        <v>38.1</v>
      </c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</row>
    <row r="236" customFormat="false" ht="12.75" hidden="false" customHeight="false" outlineLevel="0" collapsed="false">
      <c r="B236" s="0" t="n">
        <v>4</v>
      </c>
      <c r="D236" s="0" t="n">
        <v>0</v>
      </c>
      <c r="E236" s="0" t="n">
        <v>12</v>
      </c>
      <c r="F236" s="0" t="n">
        <v>41.91</v>
      </c>
      <c r="P236" s="14"/>
      <c r="Q236" s="55" t="n">
        <v>181</v>
      </c>
      <c r="R236" s="55" t="n">
        <v>39.3429290515683</v>
      </c>
      <c r="S236" s="55" t="n">
        <v>6.37707094843174</v>
      </c>
      <c r="U236" s="55" t="n">
        <v>47.3753280839895</v>
      </c>
      <c r="V236" s="55" t="n">
        <v>38.1</v>
      </c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</row>
    <row r="237" customFormat="false" ht="12.75" hidden="false" customHeight="false" outlineLevel="0" collapsed="false">
      <c r="B237" s="0" t="n">
        <v>4</v>
      </c>
      <c r="D237" s="0" t="n">
        <v>0</v>
      </c>
      <c r="E237" s="0" t="n">
        <v>8</v>
      </c>
      <c r="F237" s="0" t="n">
        <v>38.608</v>
      </c>
      <c r="P237" s="14"/>
      <c r="Q237" s="55" t="n">
        <v>182</v>
      </c>
      <c r="R237" s="55" t="n">
        <v>38.1615700941573</v>
      </c>
      <c r="S237" s="55" t="n">
        <v>11.3684299058427</v>
      </c>
      <c r="U237" s="55" t="n">
        <v>47.6377952755906</v>
      </c>
      <c r="V237" s="55" t="n">
        <v>38.1</v>
      </c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</row>
    <row r="238" customFormat="false" ht="12.75" hidden="false" customHeight="false" outlineLevel="0" collapsed="false">
      <c r="B238" s="0" t="n">
        <v>4</v>
      </c>
      <c r="D238" s="0" t="n">
        <v>0</v>
      </c>
      <c r="E238" s="0" t="n">
        <v>13</v>
      </c>
      <c r="F238" s="0" t="n">
        <v>40.64</v>
      </c>
      <c r="P238" s="14"/>
      <c r="Q238" s="55" t="n">
        <v>183</v>
      </c>
      <c r="R238" s="55" t="n">
        <v>38.1615700941573</v>
      </c>
      <c r="S238" s="55" t="n">
        <v>10.8604299058427</v>
      </c>
      <c r="U238" s="55" t="n">
        <v>47.9002624671916</v>
      </c>
      <c r="V238" s="55" t="n">
        <v>38.354</v>
      </c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</row>
    <row r="239" customFormat="false" ht="12.75" hidden="false" customHeight="false" outlineLevel="0" collapsed="false">
      <c r="A239" s="0" t="s">
        <v>13</v>
      </c>
      <c r="B239" s="0" t="n">
        <v>1</v>
      </c>
      <c r="C239" s="0" t="n">
        <v>0</v>
      </c>
      <c r="D239" s="0" t="n">
        <v>27.686</v>
      </c>
      <c r="E239" s="0" t="n">
        <v>15</v>
      </c>
      <c r="F239" s="0" t="n">
        <v>33.528</v>
      </c>
      <c r="P239" s="14"/>
      <c r="Q239" s="55" t="n">
        <v>184</v>
      </c>
      <c r="R239" s="55" t="n">
        <v>38.1615700941573</v>
      </c>
      <c r="S239" s="55" t="n">
        <v>16.1944299058427</v>
      </c>
      <c r="U239" s="55" t="n">
        <v>48.1627296587927</v>
      </c>
      <c r="V239" s="55" t="n">
        <v>38.354</v>
      </c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</row>
    <row r="240" customFormat="false" ht="12.75" hidden="false" customHeight="false" outlineLevel="0" collapsed="false">
      <c r="B240" s="0" t="n">
        <v>2</v>
      </c>
      <c r="C240" s="0" t="n">
        <v>2</v>
      </c>
      <c r="D240" s="0" t="n">
        <v>35.56</v>
      </c>
      <c r="E240" s="0" t="n">
        <v>17</v>
      </c>
      <c r="F240" s="0" t="n">
        <v>41.402</v>
      </c>
      <c r="P240" s="14"/>
      <c r="Q240" s="55" t="n">
        <v>185</v>
      </c>
      <c r="R240" s="55" t="n">
        <v>38.1615700941573</v>
      </c>
      <c r="S240" s="55" t="n">
        <v>-4.12557009415727</v>
      </c>
      <c r="U240" s="55" t="n">
        <v>48.4251968503937</v>
      </c>
      <c r="V240" s="55" t="n">
        <v>38.354</v>
      </c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</row>
    <row r="241" customFormat="false" ht="12.75" hidden="false" customHeight="false" outlineLevel="0" collapsed="false">
      <c r="B241" s="0" t="n">
        <v>2</v>
      </c>
      <c r="D241" s="0" t="n">
        <v>0</v>
      </c>
      <c r="E241" s="0" t="n">
        <v>9</v>
      </c>
      <c r="F241" s="0" t="n">
        <v>40.64</v>
      </c>
      <c r="P241" s="14"/>
      <c r="Q241" s="55" t="n">
        <v>186</v>
      </c>
      <c r="R241" s="55" t="n">
        <v>38.1615700941573</v>
      </c>
      <c r="S241" s="55" t="n">
        <v>5.01842990584273</v>
      </c>
      <c r="U241" s="55" t="n">
        <v>48.6876640419948</v>
      </c>
      <c r="V241" s="55" t="n">
        <v>38.354</v>
      </c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</row>
    <row r="242" customFormat="false" ht="12.75" hidden="false" customHeight="false" outlineLevel="0" collapsed="false">
      <c r="B242" s="0" t="n">
        <v>2</v>
      </c>
      <c r="C242" s="0" t="n">
        <v>0</v>
      </c>
      <c r="D242" s="0" t="n">
        <v>37.592</v>
      </c>
      <c r="E242" s="0" t="n">
        <v>11</v>
      </c>
      <c r="F242" s="0" t="n">
        <v>42.164</v>
      </c>
      <c r="P242" s="14"/>
      <c r="Q242" s="55" t="n">
        <v>187</v>
      </c>
      <c r="R242" s="55" t="n">
        <v>38.1615700941573</v>
      </c>
      <c r="S242" s="55" t="n">
        <v>4.00242990584273</v>
      </c>
      <c r="U242" s="55" t="n">
        <v>48.9501312335958</v>
      </c>
      <c r="V242" s="55" t="n">
        <v>38.354</v>
      </c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</row>
    <row r="243" customFormat="false" ht="12.75" hidden="false" customHeight="false" outlineLevel="0" collapsed="false">
      <c r="B243" s="0" t="n">
        <v>2</v>
      </c>
      <c r="D243" s="0" t="n">
        <v>0</v>
      </c>
      <c r="E243" s="0" t="n">
        <v>15</v>
      </c>
      <c r="F243" s="0" t="n">
        <v>44.45</v>
      </c>
      <c r="P243" s="14"/>
      <c r="Q243" s="55" t="n">
        <v>188</v>
      </c>
      <c r="R243" s="55" t="n">
        <v>38.1615700941573</v>
      </c>
      <c r="S243" s="55" t="n">
        <v>-8.18957009415727</v>
      </c>
      <c r="U243" s="55" t="n">
        <v>49.2125984251969</v>
      </c>
      <c r="V243" s="55" t="n">
        <v>38.354</v>
      </c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</row>
    <row r="244" customFormat="false" ht="12.75" hidden="false" customHeight="false" outlineLevel="0" collapsed="false">
      <c r="B244" s="0" t="n">
        <v>3</v>
      </c>
      <c r="C244" s="0" t="n">
        <v>0</v>
      </c>
      <c r="D244" s="0" t="n">
        <v>33.02</v>
      </c>
      <c r="E244" s="0" t="n">
        <v>11</v>
      </c>
      <c r="F244" s="0" t="n">
        <v>39.37</v>
      </c>
      <c r="P244" s="14"/>
      <c r="Q244" s="55" t="n">
        <v>189</v>
      </c>
      <c r="R244" s="55" t="n">
        <v>38.1615700941573</v>
      </c>
      <c r="S244" s="55" t="n">
        <v>1.71642990584273</v>
      </c>
      <c r="U244" s="55" t="n">
        <v>49.4750656167979</v>
      </c>
      <c r="V244" s="55" t="n">
        <v>38.608</v>
      </c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</row>
    <row r="245" customFormat="false" ht="12.75" hidden="false" customHeight="false" outlineLevel="0" collapsed="false">
      <c r="B245" s="0" t="n">
        <v>3</v>
      </c>
      <c r="D245" s="0" t="n">
        <v>0</v>
      </c>
      <c r="E245" s="0" t="n">
        <v>11</v>
      </c>
      <c r="F245" s="0" t="n">
        <v>22.86</v>
      </c>
      <c r="P245" s="14"/>
      <c r="Q245" s="55" t="n">
        <v>190</v>
      </c>
      <c r="R245" s="55" t="n">
        <v>38.1615700941573</v>
      </c>
      <c r="S245" s="55" t="n">
        <v>-2.60157009415727</v>
      </c>
      <c r="U245" s="55" t="n">
        <v>49.7375328083989</v>
      </c>
      <c r="V245" s="55" t="n">
        <v>38.608</v>
      </c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</row>
    <row r="246" customFormat="false" ht="12.75" hidden="false" customHeight="false" outlineLevel="0" collapsed="false">
      <c r="B246" s="0" t="n">
        <v>3</v>
      </c>
      <c r="D246" s="0" t="n">
        <v>0</v>
      </c>
      <c r="E246" s="0" t="n">
        <v>13</v>
      </c>
      <c r="F246" s="0" t="n">
        <v>21.59</v>
      </c>
      <c r="P246" s="14"/>
      <c r="Q246" s="55" t="n">
        <v>191</v>
      </c>
      <c r="R246" s="55" t="n">
        <v>39.3429290515683</v>
      </c>
      <c r="S246" s="55" t="n">
        <v>-2.00492905156826</v>
      </c>
      <c r="U246" s="55" t="n">
        <v>50</v>
      </c>
      <c r="V246" s="55" t="n">
        <v>38.608</v>
      </c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</row>
    <row r="247" customFormat="false" ht="12.75" hidden="false" customHeight="false" outlineLevel="0" collapsed="false">
      <c r="A247" s="0" t="s">
        <v>10</v>
      </c>
      <c r="B247" s="0" t="n">
        <v>3</v>
      </c>
      <c r="C247" s="0" t="n">
        <v>0</v>
      </c>
      <c r="D247" s="0" t="n">
        <v>30.48</v>
      </c>
      <c r="E247" s="0" t="n">
        <v>12</v>
      </c>
      <c r="F247" s="0" t="n">
        <v>37.084</v>
      </c>
      <c r="P247" s="14"/>
      <c r="Q247" s="55" t="n">
        <v>192</v>
      </c>
      <c r="R247" s="55" t="n">
        <v>39.3429290515683</v>
      </c>
      <c r="S247" s="55" t="n">
        <v>5.86907094843174</v>
      </c>
      <c r="U247" s="55" t="n">
        <v>50.2624671916011</v>
      </c>
      <c r="V247" s="55" t="n">
        <v>38.608</v>
      </c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</row>
    <row r="248" customFormat="false" ht="12.75" hidden="false" customHeight="false" outlineLevel="0" collapsed="false">
      <c r="B248" s="0" t="n">
        <v>3</v>
      </c>
      <c r="D248" s="0" t="n">
        <v>0</v>
      </c>
      <c r="E248" s="0" t="n">
        <v>12</v>
      </c>
      <c r="F248" s="0" t="n">
        <v>22.098</v>
      </c>
      <c r="P248" s="14"/>
      <c r="Q248" s="55" t="n">
        <v>193</v>
      </c>
      <c r="R248" s="55" t="n">
        <v>38.1615700941573</v>
      </c>
      <c r="S248" s="55" t="n">
        <v>12.6384299058427</v>
      </c>
      <c r="U248" s="55" t="n">
        <v>50.5249343832021</v>
      </c>
      <c r="V248" s="55" t="n">
        <v>38.608</v>
      </c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</row>
    <row r="249" customFormat="false" ht="12.75" hidden="false" customHeight="false" outlineLevel="0" collapsed="false">
      <c r="B249" s="0" t="n">
        <v>3</v>
      </c>
      <c r="D249" s="0" t="n">
        <v>0</v>
      </c>
      <c r="E249" s="0" t="n">
        <v>12</v>
      </c>
      <c r="F249" s="0" t="n">
        <v>41.91</v>
      </c>
      <c r="P249" s="14"/>
      <c r="Q249" s="55" t="n">
        <v>194</v>
      </c>
      <c r="R249" s="55" t="n">
        <v>38.1615700941573</v>
      </c>
      <c r="S249" s="55" t="n">
        <v>10.0984299058427</v>
      </c>
      <c r="U249" s="55" t="n">
        <v>50.7874015748032</v>
      </c>
      <c r="V249" s="55" t="n">
        <v>38.608</v>
      </c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</row>
    <row r="250" customFormat="false" ht="12.75" hidden="false" customHeight="false" outlineLevel="0" collapsed="false">
      <c r="B250" s="0" t="n">
        <v>2</v>
      </c>
      <c r="C250" s="0" t="n">
        <v>2</v>
      </c>
      <c r="D250" s="0" t="n">
        <v>33.02</v>
      </c>
      <c r="E250" s="0" t="n">
        <v>17</v>
      </c>
      <c r="F250" s="0" t="n">
        <v>41.656</v>
      </c>
      <c r="P250" s="14"/>
      <c r="Q250" s="55" t="n">
        <v>195</v>
      </c>
      <c r="R250" s="55" t="n">
        <v>38.1615700941573</v>
      </c>
      <c r="S250" s="55" t="n">
        <v>4.25642990584273</v>
      </c>
      <c r="U250" s="55" t="n">
        <v>51.0498687664042</v>
      </c>
      <c r="V250" s="55" t="n">
        <v>38.608</v>
      </c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</row>
    <row r="251" customFormat="false" ht="12.75" hidden="false" customHeight="false" outlineLevel="0" collapsed="false">
      <c r="B251" s="0" t="n">
        <v>2</v>
      </c>
      <c r="D251" s="0" t="n">
        <v>0</v>
      </c>
      <c r="E251" s="0" t="n">
        <v>13</v>
      </c>
      <c r="F251" s="0" t="n">
        <v>40.132</v>
      </c>
      <c r="P251" s="14"/>
      <c r="Q251" s="55" t="n">
        <v>196</v>
      </c>
      <c r="R251" s="55" t="n">
        <v>38.1615700941573</v>
      </c>
      <c r="S251" s="55" t="n">
        <v>-11.2375700941573</v>
      </c>
      <c r="U251" s="55" t="n">
        <v>51.3123359580053</v>
      </c>
      <c r="V251" s="55" t="n">
        <v>38.608</v>
      </c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</row>
    <row r="252" customFormat="false" ht="12.75" hidden="false" customHeight="false" outlineLevel="0" collapsed="false">
      <c r="B252" s="0" t="n">
        <v>2</v>
      </c>
      <c r="C252" s="0" t="n">
        <v>4</v>
      </c>
      <c r="D252" s="0" t="n">
        <v>34.036</v>
      </c>
      <c r="E252" s="0" t="n">
        <v>18</v>
      </c>
      <c r="F252" s="0" t="n">
        <v>48.26</v>
      </c>
      <c r="P252" s="14"/>
      <c r="Q252" s="55" t="n">
        <v>197</v>
      </c>
      <c r="R252" s="55" t="n">
        <v>38.1615700941573</v>
      </c>
      <c r="S252" s="55" t="n">
        <v>-26.4775700941573</v>
      </c>
      <c r="U252" s="55" t="n">
        <v>51.5748031496063</v>
      </c>
      <c r="V252" s="55" t="n">
        <v>38.862</v>
      </c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</row>
    <row r="253" customFormat="false" ht="12.75" hidden="false" customHeight="false" outlineLevel="0" collapsed="false">
      <c r="B253" s="0" t="n">
        <v>2</v>
      </c>
      <c r="D253" s="0" t="n">
        <v>0</v>
      </c>
      <c r="E253" s="0" t="n">
        <v>9</v>
      </c>
      <c r="F253" s="0" t="n">
        <v>42.418</v>
      </c>
      <c r="P253" s="14"/>
      <c r="Q253" s="55" t="n">
        <v>198</v>
      </c>
      <c r="R253" s="55" t="n">
        <v>38.1615700941573</v>
      </c>
      <c r="S253" s="55" t="n">
        <v>-17.8415700941573</v>
      </c>
      <c r="U253" s="55" t="n">
        <v>51.8372703412073</v>
      </c>
      <c r="V253" s="55" t="n">
        <v>39.116</v>
      </c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</row>
    <row r="254" customFormat="false" ht="12.75" hidden="false" customHeight="false" outlineLevel="0" collapsed="false">
      <c r="B254" s="0" t="n">
        <v>2</v>
      </c>
      <c r="C254" s="0" t="n">
        <v>0</v>
      </c>
      <c r="D254" s="0" t="n">
        <v>35.56</v>
      </c>
      <c r="E254" s="0" t="n">
        <v>11</v>
      </c>
      <c r="F254" s="0" t="n">
        <v>40.386</v>
      </c>
      <c r="P254" s="14"/>
      <c r="Q254" s="55" t="n">
        <v>199</v>
      </c>
      <c r="R254" s="55" t="n">
        <v>39.3429290515683</v>
      </c>
      <c r="S254" s="55" t="n">
        <v>-11.4029290515683</v>
      </c>
      <c r="U254" s="55" t="n">
        <v>52.0997375328084</v>
      </c>
      <c r="V254" s="55" t="n">
        <v>39.116</v>
      </c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</row>
    <row r="255" customFormat="false" ht="12.75" hidden="false" customHeight="false" outlineLevel="0" collapsed="false">
      <c r="B255" s="0" t="n">
        <v>2</v>
      </c>
      <c r="D255" s="0" t="n">
        <v>0</v>
      </c>
      <c r="E255" s="0" t="n">
        <v>19</v>
      </c>
      <c r="F255" s="0" t="n">
        <v>41.148</v>
      </c>
      <c r="P255" s="14"/>
      <c r="Q255" s="55" t="n">
        <v>200</v>
      </c>
      <c r="R255" s="55" t="n">
        <v>39.3429290515683</v>
      </c>
      <c r="S255" s="55" t="n">
        <v>-27.6589290515683</v>
      </c>
      <c r="U255" s="55" t="n">
        <v>52.3622047244094</v>
      </c>
      <c r="V255" s="55" t="n">
        <v>39.37</v>
      </c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</row>
    <row r="256" customFormat="false" ht="12.75" hidden="false" customHeight="false" outlineLevel="0" collapsed="false">
      <c r="B256" s="0" t="n">
        <v>4</v>
      </c>
      <c r="C256" s="0" t="n">
        <v>2</v>
      </c>
      <c r="D256" s="0" t="n">
        <v>26.162</v>
      </c>
      <c r="E256" s="0" t="n">
        <v>15</v>
      </c>
      <c r="F256" s="0" t="n">
        <v>29.718</v>
      </c>
      <c r="P256" s="14"/>
      <c r="Q256" s="55" t="n">
        <v>201</v>
      </c>
      <c r="R256" s="55" t="n">
        <v>38.1615700941573</v>
      </c>
      <c r="S256" s="55" t="n">
        <v>9.33642990584273</v>
      </c>
      <c r="U256" s="55" t="n">
        <v>52.6246719160105</v>
      </c>
      <c r="V256" s="55" t="n">
        <v>39.37</v>
      </c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</row>
    <row r="257" customFormat="false" ht="12.75" hidden="false" customHeight="false" outlineLevel="0" collapsed="false">
      <c r="B257" s="0" t="n">
        <v>4</v>
      </c>
      <c r="D257" s="0" t="n">
        <v>0</v>
      </c>
      <c r="E257" s="0" t="n">
        <v>6</v>
      </c>
      <c r="F257" s="0" t="n">
        <v>27.432</v>
      </c>
      <c r="P257" s="14"/>
      <c r="Q257" s="55" t="n">
        <v>202</v>
      </c>
      <c r="R257" s="55" t="n">
        <v>38.1615700941573</v>
      </c>
      <c r="S257" s="55" t="n">
        <v>-13.2695700941573</v>
      </c>
      <c r="U257" s="55" t="n">
        <v>52.8871391076115</v>
      </c>
      <c r="V257" s="55" t="n">
        <v>39.37</v>
      </c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</row>
    <row r="258" customFormat="false" ht="12.75" hidden="false" customHeight="false" outlineLevel="0" collapsed="false">
      <c r="B258" s="0" t="n">
        <v>4</v>
      </c>
      <c r="D258" s="0" t="n">
        <v>0</v>
      </c>
      <c r="E258" s="0" t="n">
        <v>7</v>
      </c>
      <c r="F258" s="0" t="n">
        <v>15.24</v>
      </c>
      <c r="P258" s="14"/>
      <c r="Q258" s="55" t="n">
        <v>203</v>
      </c>
      <c r="R258" s="55" t="n">
        <v>38.1615700941573</v>
      </c>
      <c r="S258" s="55" t="n">
        <v>-16.0635700941573</v>
      </c>
      <c r="U258" s="55" t="n">
        <v>53.1496062992126</v>
      </c>
      <c r="V258" s="55" t="n">
        <v>39.37</v>
      </c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</row>
    <row r="259" customFormat="false" ht="12.75" hidden="false" customHeight="false" outlineLevel="0" collapsed="false">
      <c r="B259" s="0" t="n">
        <v>4</v>
      </c>
      <c r="D259" s="0" t="n">
        <v>0</v>
      </c>
      <c r="E259" s="0" t="n">
        <v>7</v>
      </c>
      <c r="F259" s="0" t="n">
        <v>26.162</v>
      </c>
      <c r="P259" s="14"/>
      <c r="Q259" s="55" t="n">
        <v>204</v>
      </c>
      <c r="R259" s="55" t="n">
        <v>38.1615700941573</v>
      </c>
      <c r="S259" s="55" t="n">
        <v>0.192429905842729</v>
      </c>
      <c r="U259" s="55" t="n">
        <v>53.4120734908137</v>
      </c>
      <c r="V259" s="55" t="n">
        <v>39.37</v>
      </c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</row>
    <row r="260" customFormat="false" ht="12.75" hidden="false" customHeight="false" outlineLevel="0" collapsed="false">
      <c r="B260" s="0" t="n">
        <v>2</v>
      </c>
      <c r="C260" s="0" t="n">
        <v>2</v>
      </c>
      <c r="D260" s="0" t="n">
        <v>31.75</v>
      </c>
      <c r="E260" s="0" t="n">
        <v>15</v>
      </c>
      <c r="F260" s="0" t="n">
        <v>34.544</v>
      </c>
      <c r="P260" s="14"/>
      <c r="Q260" s="55" t="n">
        <v>205</v>
      </c>
      <c r="R260" s="55" t="n">
        <v>38.1615700941573</v>
      </c>
      <c r="S260" s="55" t="n">
        <v>-14.0315700941573</v>
      </c>
      <c r="U260" s="55" t="n">
        <v>53.6745406824147</v>
      </c>
      <c r="V260" s="55" t="n">
        <v>39.37</v>
      </c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</row>
    <row r="261" customFormat="false" ht="12.75" hidden="false" customHeight="false" outlineLevel="0" collapsed="false">
      <c r="B261" s="0" t="n">
        <v>2</v>
      </c>
      <c r="D261" s="0" t="n">
        <v>0</v>
      </c>
      <c r="E261" s="0" t="n">
        <v>17</v>
      </c>
      <c r="F261" s="0" t="n">
        <v>40.64</v>
      </c>
      <c r="P261" s="14"/>
      <c r="Q261" s="55" t="n">
        <v>206</v>
      </c>
      <c r="R261" s="55" t="n">
        <v>38.1615700941573</v>
      </c>
      <c r="S261" s="55" t="n">
        <v>-17.3335700941573</v>
      </c>
      <c r="U261" s="55" t="n">
        <v>53.9370078740158</v>
      </c>
      <c r="V261" s="55" t="n">
        <v>39.37</v>
      </c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</row>
    <row r="262" customFormat="false" ht="12.75" hidden="false" customHeight="false" outlineLevel="0" collapsed="false">
      <c r="B262" s="0" t="n">
        <v>2</v>
      </c>
      <c r="C262" s="0" t="n">
        <v>4</v>
      </c>
      <c r="D262" s="0" t="n">
        <v>38.1</v>
      </c>
      <c r="E262" s="0" t="n">
        <v>10</v>
      </c>
      <c r="F262" s="0" t="n">
        <v>43.18</v>
      </c>
      <c r="P262" s="14"/>
      <c r="Q262" s="55" t="n">
        <v>207</v>
      </c>
      <c r="R262" s="55" t="n">
        <v>38.1615700941573</v>
      </c>
      <c r="S262" s="55" t="n">
        <v>1.20842990584273</v>
      </c>
      <c r="U262" s="55" t="n">
        <v>54.1994750656168</v>
      </c>
      <c r="V262" s="55" t="n">
        <v>39.37</v>
      </c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</row>
    <row r="263" customFormat="false" ht="12.75" hidden="false" customHeight="false" outlineLevel="0" collapsed="false">
      <c r="B263" s="0" t="n">
        <v>2</v>
      </c>
      <c r="D263" s="0" t="n">
        <v>0</v>
      </c>
      <c r="E263" s="0" t="n">
        <v>17</v>
      </c>
      <c r="F263" s="0" t="n">
        <v>46.99</v>
      </c>
      <c r="P263" s="14"/>
      <c r="Q263" s="55" t="n">
        <v>208</v>
      </c>
      <c r="R263" s="55" t="n">
        <v>38.1615700941573</v>
      </c>
      <c r="S263" s="55" t="n">
        <v>-0.0615700941572683</v>
      </c>
      <c r="U263" s="55" t="n">
        <v>54.4619422572178</v>
      </c>
      <c r="V263" s="55" t="n">
        <v>39.878</v>
      </c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</row>
    <row r="264" customFormat="false" ht="12.75" hidden="false" customHeight="false" outlineLevel="0" collapsed="false">
      <c r="B264" s="0" t="n">
        <v>2</v>
      </c>
      <c r="C264" s="0" t="n">
        <v>2</v>
      </c>
      <c r="D264" s="0" t="n">
        <v>32.512</v>
      </c>
      <c r="E264" s="0" t="n">
        <v>17</v>
      </c>
      <c r="F264" s="0" t="n">
        <v>43.18</v>
      </c>
      <c r="P264" s="14"/>
      <c r="Q264" s="55" t="n">
        <v>209</v>
      </c>
      <c r="R264" s="55" t="n">
        <v>38.1615700941573</v>
      </c>
      <c r="S264" s="55" t="n">
        <v>8.06642990584273</v>
      </c>
      <c r="U264" s="55" t="n">
        <v>54.7244094488189</v>
      </c>
      <c r="V264" s="55" t="n">
        <v>39.878</v>
      </c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</row>
    <row r="265" customFormat="false" ht="12.75" hidden="false" customHeight="false" outlineLevel="0" collapsed="false">
      <c r="B265" s="0" t="n">
        <v>2</v>
      </c>
      <c r="D265" s="0" t="n">
        <v>0</v>
      </c>
      <c r="E265" s="0" t="n">
        <v>14</v>
      </c>
      <c r="F265" s="0" t="n">
        <v>42.164</v>
      </c>
      <c r="P265" s="14"/>
      <c r="Q265" s="55" t="n">
        <v>210</v>
      </c>
      <c r="R265" s="55" t="n">
        <v>38.1615700941573</v>
      </c>
      <c r="S265" s="55" t="n">
        <v>5.01842990584273</v>
      </c>
      <c r="U265" s="55" t="n">
        <v>54.9868766404199</v>
      </c>
      <c r="V265" s="55" t="n">
        <v>39.878</v>
      </c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</row>
    <row r="266" customFormat="false" ht="12.75" hidden="false" customHeight="false" outlineLevel="0" collapsed="false">
      <c r="A266" s="0" t="s">
        <v>10</v>
      </c>
      <c r="B266" s="0" t="n">
        <v>3</v>
      </c>
      <c r="C266" s="0" t="n">
        <v>0</v>
      </c>
      <c r="D266" s="0" t="n">
        <v>29.21</v>
      </c>
      <c r="E266" s="0" t="n">
        <v>16</v>
      </c>
      <c r="F266" s="0" t="n">
        <v>42.164</v>
      </c>
      <c r="P266" s="14"/>
      <c r="Q266" s="55" t="n">
        <v>211</v>
      </c>
      <c r="R266" s="55" t="n">
        <v>38.1615700941573</v>
      </c>
      <c r="S266" s="55" t="n">
        <v>8.32042990584273</v>
      </c>
      <c r="U266" s="55" t="n">
        <v>55.249343832021</v>
      </c>
      <c r="V266" s="55" t="n">
        <v>40.132</v>
      </c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</row>
    <row r="267" customFormat="false" ht="12.75" hidden="false" customHeight="false" outlineLevel="0" collapsed="false">
      <c r="B267" s="0" t="n">
        <v>3</v>
      </c>
      <c r="D267" s="0" t="n">
        <v>0</v>
      </c>
      <c r="E267" s="0" t="n">
        <v>13</v>
      </c>
      <c r="F267" s="0" t="n">
        <v>41.656</v>
      </c>
      <c r="P267" s="14"/>
      <c r="Q267" s="55" t="n">
        <v>212</v>
      </c>
      <c r="R267" s="55" t="n">
        <v>38.1615700941573</v>
      </c>
      <c r="S267" s="55" t="n">
        <v>7.55842990584273</v>
      </c>
      <c r="U267" s="55" t="n">
        <v>55.511811023622</v>
      </c>
      <c r="V267" s="55" t="n">
        <v>40.132</v>
      </c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</row>
    <row r="268" customFormat="false" ht="12.75" hidden="false" customHeight="false" outlineLevel="0" collapsed="false">
      <c r="B268" s="0" t="n">
        <v>3</v>
      </c>
      <c r="D268" s="0" t="n">
        <v>0</v>
      </c>
      <c r="E268" s="0" t="n">
        <v>17</v>
      </c>
      <c r="F268" s="0" t="n">
        <v>52.07</v>
      </c>
      <c r="P268" s="14"/>
      <c r="Q268" s="55" t="n">
        <v>213</v>
      </c>
      <c r="R268" s="55" t="n">
        <v>39.3429290515683</v>
      </c>
      <c r="S268" s="55" t="n">
        <v>-0.734929051568265</v>
      </c>
      <c r="U268" s="55" t="n">
        <v>55.7742782152231</v>
      </c>
      <c r="V268" s="55" t="n">
        <v>40.132</v>
      </c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</row>
    <row r="269" customFormat="false" ht="12.75" hidden="false" customHeight="false" outlineLevel="0" collapsed="false">
      <c r="B269" s="0" t="n">
        <v>2</v>
      </c>
      <c r="C269" s="0" t="n">
        <v>1</v>
      </c>
      <c r="D269" s="0" t="n">
        <v>31.75</v>
      </c>
      <c r="E269" s="0" t="n">
        <v>16</v>
      </c>
      <c r="F269" s="0" t="n">
        <v>30.988</v>
      </c>
      <c r="P269" s="14"/>
      <c r="Q269" s="55" t="n">
        <v>214</v>
      </c>
      <c r="R269" s="55" t="n">
        <v>39.3429290515683</v>
      </c>
      <c r="S269" s="55" t="n">
        <v>-9.62492905156826</v>
      </c>
      <c r="U269" s="55" t="n">
        <v>56.0367454068241</v>
      </c>
      <c r="V269" s="55" t="n">
        <v>40.132</v>
      </c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</row>
    <row r="270" customFormat="false" ht="12.75" hidden="false" customHeight="false" outlineLevel="0" collapsed="false">
      <c r="B270" s="0" t="n">
        <v>2</v>
      </c>
      <c r="D270" s="0" t="n">
        <v>0</v>
      </c>
      <c r="E270" s="0" t="n">
        <v>12</v>
      </c>
      <c r="F270" s="0" t="n">
        <v>34.29</v>
      </c>
      <c r="P270" s="14"/>
      <c r="Q270" s="55" t="n">
        <v>215</v>
      </c>
      <c r="R270" s="55" t="n">
        <v>40.5242880089793</v>
      </c>
      <c r="S270" s="55" t="n">
        <v>-6.23428800897925</v>
      </c>
      <c r="U270" s="55" t="n">
        <v>56.2992125984252</v>
      </c>
      <c r="V270" s="55" t="n">
        <v>40.132</v>
      </c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</row>
    <row r="271" customFormat="false" ht="12.75" hidden="false" customHeight="false" outlineLevel="0" collapsed="false">
      <c r="B271" s="0" t="n">
        <v>2</v>
      </c>
      <c r="C271" s="0" t="n">
        <v>0</v>
      </c>
      <c r="D271" s="0" t="n">
        <v>33.02</v>
      </c>
      <c r="E271" s="0" t="n">
        <v>18</v>
      </c>
      <c r="F271" s="0" t="n">
        <v>46.99</v>
      </c>
      <c r="P271" s="14"/>
      <c r="Q271" s="55" t="n">
        <v>216</v>
      </c>
      <c r="R271" s="55" t="n">
        <v>39.3429290515683</v>
      </c>
      <c r="S271" s="55" t="n">
        <v>2.56707094843173</v>
      </c>
      <c r="U271" s="55" t="n">
        <v>56.5616797900263</v>
      </c>
      <c r="V271" s="55" t="n">
        <v>40.132</v>
      </c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</row>
    <row r="272" customFormat="false" ht="12.75" hidden="false" customHeight="false" outlineLevel="0" collapsed="false">
      <c r="B272" s="0" t="n">
        <v>2</v>
      </c>
      <c r="D272" s="0" t="n">
        <v>0</v>
      </c>
      <c r="E272" s="0" t="n">
        <v>13</v>
      </c>
      <c r="F272" s="0" t="n">
        <v>42.164</v>
      </c>
      <c r="P272" s="14"/>
      <c r="Q272" s="55" t="n">
        <v>217</v>
      </c>
      <c r="R272" s="55" t="n">
        <v>39.3429290515683</v>
      </c>
      <c r="S272" s="55" t="n">
        <v>-2.00492905156826</v>
      </c>
      <c r="U272" s="55" t="n">
        <v>56.8241469816273</v>
      </c>
      <c r="V272" s="55" t="n">
        <v>40.132</v>
      </c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</row>
    <row r="273" customFormat="false" ht="12.75" hidden="false" customHeight="false" outlineLevel="0" collapsed="false">
      <c r="B273" s="0" t="n">
        <v>3</v>
      </c>
      <c r="C273" s="0" t="n">
        <v>0</v>
      </c>
      <c r="D273" s="0" t="n">
        <v>30.48</v>
      </c>
      <c r="E273" s="0" t="n">
        <v>13</v>
      </c>
      <c r="F273" s="0" t="n">
        <v>33.528</v>
      </c>
      <c r="P273" s="14"/>
      <c r="Q273" s="55" t="n">
        <v>218</v>
      </c>
      <c r="R273" s="55" t="n">
        <v>38.1615700941573</v>
      </c>
      <c r="S273" s="55" t="n">
        <v>-21.3975700941573</v>
      </c>
      <c r="U273" s="55" t="n">
        <v>57.0866141732283</v>
      </c>
      <c r="V273" s="55" t="n">
        <v>40.132</v>
      </c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</row>
    <row r="274" customFormat="false" ht="12.75" hidden="false" customHeight="false" outlineLevel="0" collapsed="false">
      <c r="B274" s="0" t="n">
        <v>3</v>
      </c>
      <c r="D274" s="0" t="n">
        <v>0</v>
      </c>
      <c r="E274" s="0" t="n">
        <v>10</v>
      </c>
      <c r="F274" s="0" t="n">
        <v>36.83</v>
      </c>
      <c r="P274" s="14"/>
      <c r="Q274" s="55" t="n">
        <v>219</v>
      </c>
      <c r="R274" s="55" t="n">
        <v>38.1615700941573</v>
      </c>
      <c r="S274" s="55" t="n">
        <v>-5.64957009415727</v>
      </c>
      <c r="U274" s="55" t="n">
        <v>57.3490813648294</v>
      </c>
      <c r="V274" s="55" t="n">
        <v>40.132</v>
      </c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</row>
    <row r="275" customFormat="false" ht="12.75" hidden="false" customHeight="false" outlineLevel="0" collapsed="false">
      <c r="B275" s="0" t="n">
        <v>3</v>
      </c>
      <c r="D275" s="0" t="n">
        <v>0</v>
      </c>
      <c r="E275" s="0" t="n">
        <v>10</v>
      </c>
      <c r="F275" s="0" t="n">
        <v>37.338</v>
      </c>
      <c r="P275" s="14"/>
      <c r="Q275" s="55" t="n">
        <v>220</v>
      </c>
      <c r="R275" s="55" t="n">
        <v>38.1615700941573</v>
      </c>
      <c r="S275" s="55" t="n">
        <v>-9.45957009415727</v>
      </c>
      <c r="U275" s="55" t="n">
        <v>57.6115485564304</v>
      </c>
      <c r="V275" s="55" t="n">
        <v>40.132</v>
      </c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</row>
    <row r="276" customFormat="false" ht="12.75" hidden="false" customHeight="false" outlineLevel="0" collapsed="false">
      <c r="B276" s="0" t="n">
        <v>2</v>
      </c>
      <c r="C276" s="0" t="n">
        <v>2</v>
      </c>
      <c r="D276" s="0" t="n">
        <v>30.48</v>
      </c>
      <c r="E276" s="0" t="n">
        <v>16</v>
      </c>
      <c r="F276" s="0" t="n">
        <v>36.83</v>
      </c>
      <c r="P276" s="14"/>
      <c r="Q276" s="55" t="n">
        <v>221</v>
      </c>
      <c r="R276" s="55" t="n">
        <v>38.1615700941573</v>
      </c>
      <c r="S276" s="55" t="n">
        <v>-9.20557009415727</v>
      </c>
      <c r="U276" s="55" t="n">
        <v>57.8740157480315</v>
      </c>
      <c r="V276" s="55" t="n">
        <v>40.386</v>
      </c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</row>
    <row r="277" customFormat="false" ht="12.75" hidden="false" customHeight="false" outlineLevel="0" collapsed="false">
      <c r="B277" s="0" t="n">
        <v>2</v>
      </c>
      <c r="D277" s="0" t="n">
        <v>0</v>
      </c>
      <c r="E277" s="0" t="n">
        <v>10</v>
      </c>
      <c r="F277" s="0" t="n">
        <v>19.05</v>
      </c>
      <c r="P277" s="14"/>
      <c r="Q277" s="55" t="n">
        <v>222</v>
      </c>
      <c r="R277" s="55" t="n">
        <v>38.1615700941573</v>
      </c>
      <c r="S277" s="55" t="n">
        <v>-2.09357009415727</v>
      </c>
      <c r="U277" s="55" t="n">
        <v>58.1364829396325</v>
      </c>
      <c r="V277" s="55" t="n">
        <v>40.64</v>
      </c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</row>
    <row r="278" customFormat="false" ht="12.75" hidden="false" customHeight="false" outlineLevel="0" collapsed="false">
      <c r="B278" s="0" t="n">
        <v>1</v>
      </c>
      <c r="C278" s="0" t="n">
        <v>0</v>
      </c>
      <c r="D278" s="0" t="n">
        <v>33.02</v>
      </c>
      <c r="E278" s="0" t="n">
        <v>16</v>
      </c>
      <c r="F278" s="0" t="n">
        <v>45.72</v>
      </c>
      <c r="P278" s="14"/>
      <c r="Q278" s="55" t="n">
        <v>223</v>
      </c>
      <c r="R278" s="55" t="n">
        <v>38.1615700941573</v>
      </c>
      <c r="S278" s="55" t="n">
        <v>1.20842990584273</v>
      </c>
      <c r="U278" s="55" t="n">
        <v>58.3989501312336</v>
      </c>
      <c r="V278" s="55" t="n">
        <v>40.64</v>
      </c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</row>
    <row r="279" customFormat="false" ht="12.75" hidden="false" customHeight="false" outlineLevel="0" collapsed="false">
      <c r="B279" s="0" t="n">
        <v>2</v>
      </c>
      <c r="C279" s="0" t="n">
        <v>2</v>
      </c>
      <c r="D279" s="0" t="n">
        <v>31.75</v>
      </c>
      <c r="E279" s="0" t="n">
        <v>21</v>
      </c>
      <c r="F279" s="0" t="n">
        <v>57.404</v>
      </c>
      <c r="P279" s="14"/>
      <c r="Q279" s="55" t="n">
        <v>224</v>
      </c>
      <c r="R279" s="55" t="n">
        <v>39.3429290515683</v>
      </c>
      <c r="S279" s="55" t="n">
        <v>-2.51292905156826</v>
      </c>
      <c r="U279" s="55" t="n">
        <v>58.6614173228346</v>
      </c>
      <c r="V279" s="55" t="n">
        <v>40.64</v>
      </c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</row>
    <row r="280" customFormat="false" ht="12.75" hidden="false" customHeight="false" outlineLevel="0" collapsed="false">
      <c r="B280" s="0" t="n">
        <v>2</v>
      </c>
      <c r="D280" s="0" t="n">
        <v>0</v>
      </c>
      <c r="E280" s="0" t="n">
        <v>16</v>
      </c>
      <c r="F280" s="0" t="n">
        <v>51.816</v>
      </c>
      <c r="P280" s="14"/>
      <c r="Q280" s="55" t="n">
        <v>225</v>
      </c>
      <c r="R280" s="55" t="n">
        <v>39.3429290515683</v>
      </c>
      <c r="S280" s="55" t="n">
        <v>1.80507094843173</v>
      </c>
      <c r="U280" s="55" t="n">
        <v>58.9238845144357</v>
      </c>
      <c r="V280" s="55" t="n">
        <v>40.64</v>
      </c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</row>
    <row r="281" customFormat="false" ht="12.75" hidden="false" customHeight="false" outlineLevel="0" collapsed="false">
      <c r="B281" s="0" t="n">
        <v>2</v>
      </c>
      <c r="C281" s="0" t="n">
        <v>0</v>
      </c>
      <c r="D281" s="0" t="n">
        <v>33.02</v>
      </c>
      <c r="E281" s="0" t="n">
        <v>16</v>
      </c>
      <c r="F281" s="0" t="n">
        <v>39.37</v>
      </c>
      <c r="P281" s="14"/>
      <c r="Q281" s="55" t="n">
        <v>226</v>
      </c>
      <c r="R281" s="55" t="n">
        <v>40.5242880089793</v>
      </c>
      <c r="S281" s="55" t="n">
        <v>5.70371199102075</v>
      </c>
      <c r="U281" s="55" t="n">
        <v>59.1863517060367</v>
      </c>
      <c r="V281" s="55" t="n">
        <v>40.64</v>
      </c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</row>
    <row r="282" customFormat="false" ht="12.75" hidden="false" customHeight="false" outlineLevel="0" collapsed="false">
      <c r="B282" s="0" t="n">
        <v>2</v>
      </c>
      <c r="D282" s="0" t="n">
        <v>0</v>
      </c>
      <c r="E282" s="0" t="n">
        <v>14</v>
      </c>
      <c r="F282" s="0" t="n">
        <v>33.528</v>
      </c>
      <c r="P282" s="14"/>
      <c r="Q282" s="55" t="n">
        <v>227</v>
      </c>
      <c r="R282" s="55" t="n">
        <v>39.3429290515683</v>
      </c>
      <c r="S282" s="55" t="n">
        <v>1.29707094843174</v>
      </c>
      <c r="U282" s="55" t="n">
        <v>59.4488188976378</v>
      </c>
      <c r="V282" s="55" t="n">
        <v>40.64</v>
      </c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</row>
    <row r="283" customFormat="false" ht="12.75" hidden="false" customHeight="false" outlineLevel="0" collapsed="false">
      <c r="B283" s="0" t="n">
        <v>3</v>
      </c>
      <c r="C283" s="0" t="n">
        <v>2</v>
      </c>
      <c r="D283" s="0" t="n">
        <v>32.512</v>
      </c>
      <c r="E283" s="0" t="n">
        <v>11</v>
      </c>
      <c r="F283" s="0" t="n">
        <v>38.608</v>
      </c>
      <c r="P283" s="14"/>
      <c r="Q283" s="55" t="n">
        <v>228</v>
      </c>
      <c r="R283" s="55" t="n">
        <v>39.3429290515683</v>
      </c>
      <c r="S283" s="55" t="n">
        <v>-0.734929051568265</v>
      </c>
      <c r="U283" s="55" t="n">
        <v>59.7112860892388</v>
      </c>
      <c r="V283" s="55" t="n">
        <v>40.64</v>
      </c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</row>
    <row r="284" customFormat="false" ht="12.75" hidden="false" customHeight="false" outlineLevel="0" collapsed="false">
      <c r="B284" s="0" t="n">
        <v>3</v>
      </c>
      <c r="D284" s="0" t="n">
        <v>0</v>
      </c>
      <c r="E284" s="0" t="n">
        <v>15</v>
      </c>
      <c r="F284" s="0" t="n">
        <v>49.784</v>
      </c>
      <c r="P284" s="14"/>
      <c r="Q284" s="55" t="n">
        <v>229</v>
      </c>
      <c r="R284" s="55" t="n">
        <v>38.1615700941573</v>
      </c>
      <c r="S284" s="55" t="n">
        <v>21.5284299058427</v>
      </c>
      <c r="U284" s="55" t="n">
        <v>59.9737532808399</v>
      </c>
      <c r="V284" s="55" t="n">
        <v>40.894</v>
      </c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</row>
    <row r="285" customFormat="false" ht="12.75" hidden="false" customHeight="false" outlineLevel="0" collapsed="false">
      <c r="B285" s="0" t="n">
        <v>3</v>
      </c>
      <c r="D285" s="0" t="n">
        <v>0</v>
      </c>
      <c r="E285" s="0" t="n">
        <v>13</v>
      </c>
      <c r="F285" s="0" t="n">
        <v>38.1</v>
      </c>
      <c r="P285" s="14"/>
      <c r="Q285" s="55" t="n">
        <v>230</v>
      </c>
      <c r="R285" s="55" t="n">
        <v>38.1615700941573</v>
      </c>
      <c r="S285" s="55" t="n">
        <v>4.25642990584273</v>
      </c>
      <c r="U285" s="55" t="n">
        <v>60.2362204724409</v>
      </c>
      <c r="V285" s="55" t="n">
        <v>40.894</v>
      </c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</row>
    <row r="286" customFormat="false" ht="12.75" hidden="false" customHeight="false" outlineLevel="0" collapsed="false">
      <c r="B286" s="0" t="n">
        <v>3</v>
      </c>
      <c r="C286" s="0" t="n">
        <v>0</v>
      </c>
      <c r="D286" s="0" t="n">
        <v>30.48</v>
      </c>
      <c r="E286" s="0" t="n">
        <v>13</v>
      </c>
      <c r="F286" s="0" t="n">
        <v>33.274</v>
      </c>
      <c r="P286" s="14"/>
      <c r="Q286" s="55" t="n">
        <v>231</v>
      </c>
      <c r="R286" s="55" t="n">
        <v>38.1615700941573</v>
      </c>
      <c r="S286" s="55" t="n">
        <v>10.0984299058427</v>
      </c>
      <c r="U286" s="55" t="n">
        <v>60.498687664042</v>
      </c>
      <c r="V286" s="55" t="n">
        <v>40.894</v>
      </c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</row>
    <row r="287" customFormat="false" ht="12.75" hidden="false" customHeight="false" outlineLevel="0" collapsed="false">
      <c r="B287" s="0" t="n">
        <v>3</v>
      </c>
      <c r="D287" s="0" t="n">
        <v>0</v>
      </c>
      <c r="E287" s="0" t="n">
        <v>15</v>
      </c>
      <c r="F287" s="0" t="n">
        <v>34.036</v>
      </c>
      <c r="P287" s="14"/>
      <c r="Q287" s="55" t="n">
        <v>232</v>
      </c>
      <c r="R287" s="55" t="n">
        <v>40.5242880089793</v>
      </c>
      <c r="S287" s="55" t="n">
        <v>-14.3622880089792</v>
      </c>
      <c r="U287" s="55" t="n">
        <v>60.761154855643</v>
      </c>
      <c r="V287" s="55" t="n">
        <v>41.148</v>
      </c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</row>
    <row r="288" customFormat="false" ht="12.75" hidden="false" customHeight="false" outlineLevel="0" collapsed="false">
      <c r="B288" s="0" t="n">
        <v>3</v>
      </c>
      <c r="D288" s="0" t="n">
        <v>0</v>
      </c>
      <c r="E288" s="0" t="n">
        <v>7</v>
      </c>
      <c r="F288" s="0" t="n">
        <v>19.05</v>
      </c>
      <c r="P288" s="14"/>
      <c r="Q288" s="55" t="n">
        <v>233</v>
      </c>
      <c r="R288" s="55" t="n">
        <v>40.5242880089793</v>
      </c>
      <c r="S288" s="55" t="n">
        <v>5.70371199102075</v>
      </c>
      <c r="U288" s="55" t="n">
        <v>61.0236220472441</v>
      </c>
      <c r="V288" s="55" t="n">
        <v>41.148</v>
      </c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</row>
    <row r="289" customFormat="false" ht="12.75" hidden="false" customHeight="false" outlineLevel="0" collapsed="false">
      <c r="B289" s="0" t="n">
        <v>2</v>
      </c>
      <c r="C289" s="0" t="n">
        <v>2</v>
      </c>
      <c r="D289" s="0" t="n">
        <v>33.02</v>
      </c>
      <c r="E289" s="0" t="n">
        <v>13</v>
      </c>
      <c r="F289" s="0" t="n">
        <v>39.878</v>
      </c>
      <c r="P289" s="14"/>
      <c r="Q289" s="55" t="n">
        <v>234</v>
      </c>
      <c r="R289" s="55" t="n">
        <v>36.9802111367463</v>
      </c>
      <c r="S289" s="55" t="n">
        <v>-0.150211136746286</v>
      </c>
      <c r="U289" s="55" t="n">
        <v>61.2860892388451</v>
      </c>
      <c r="V289" s="55" t="n">
        <v>41.148</v>
      </c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</row>
    <row r="290" customFormat="false" ht="12.75" hidden="false" customHeight="false" outlineLevel="0" collapsed="false">
      <c r="B290" s="0" t="n">
        <v>2</v>
      </c>
      <c r="D290" s="0" t="n">
        <v>0</v>
      </c>
      <c r="E290" s="0" t="n">
        <v>18</v>
      </c>
      <c r="F290" s="0" t="n">
        <v>46.99</v>
      </c>
      <c r="P290" s="14"/>
      <c r="Q290" s="55" t="n">
        <v>235</v>
      </c>
      <c r="R290" s="55" t="n">
        <v>36.9802111367463</v>
      </c>
      <c r="S290" s="55" t="n">
        <v>4.92978886325371</v>
      </c>
      <c r="U290" s="55" t="n">
        <v>61.5485564304462</v>
      </c>
      <c r="V290" s="55" t="n">
        <v>41.148</v>
      </c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</row>
    <row r="291" customFormat="false" ht="12.75" hidden="false" customHeight="false" outlineLevel="0" collapsed="false">
      <c r="B291" s="0" t="n">
        <v>4</v>
      </c>
      <c r="C291" s="0" t="n">
        <v>1</v>
      </c>
      <c r="D291" s="0" t="n">
        <v>25.146</v>
      </c>
      <c r="E291" s="0" t="n">
        <v>10</v>
      </c>
      <c r="F291" s="0" t="n">
        <v>36.068</v>
      </c>
      <c r="P291" s="14"/>
      <c r="Q291" s="55" t="n">
        <v>236</v>
      </c>
      <c r="R291" s="55" t="n">
        <v>36.9802111367463</v>
      </c>
      <c r="S291" s="55" t="n">
        <v>1.62778886325371</v>
      </c>
      <c r="U291" s="55" t="n">
        <v>61.8110236220472</v>
      </c>
      <c r="V291" s="55" t="n">
        <v>41.148</v>
      </c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</row>
    <row r="292" customFormat="false" ht="12.75" hidden="false" customHeight="false" outlineLevel="0" collapsed="false">
      <c r="B292" s="0" t="n">
        <v>4</v>
      </c>
      <c r="D292" s="0" t="n">
        <v>0</v>
      </c>
      <c r="E292" s="0" t="n">
        <v>11</v>
      </c>
      <c r="F292" s="0" t="n">
        <v>33.782</v>
      </c>
      <c r="P292" s="14"/>
      <c r="Q292" s="55" t="n">
        <v>237</v>
      </c>
      <c r="R292" s="55" t="n">
        <v>36.9802111367463</v>
      </c>
      <c r="S292" s="55" t="n">
        <v>3.65978886325372</v>
      </c>
      <c r="U292" s="55" t="n">
        <v>62.0734908136483</v>
      </c>
      <c r="V292" s="55" t="n">
        <v>41.402</v>
      </c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</row>
    <row r="293" customFormat="false" ht="12.75" hidden="false" customHeight="false" outlineLevel="0" collapsed="false">
      <c r="B293" s="0" t="n">
        <v>4</v>
      </c>
      <c r="D293" s="0" t="n">
        <v>0</v>
      </c>
      <c r="E293" s="0" t="n">
        <v>14</v>
      </c>
      <c r="F293" s="0" t="n">
        <v>38.354</v>
      </c>
      <c r="P293" s="14"/>
      <c r="Q293" s="55" t="n">
        <v>238</v>
      </c>
      <c r="R293" s="55" t="n">
        <v>40.5242880089793</v>
      </c>
      <c r="S293" s="55" t="n">
        <v>-6.99628800897925</v>
      </c>
      <c r="U293" s="55" t="n">
        <v>62.3359580052493</v>
      </c>
      <c r="V293" s="55" t="n">
        <v>41.402</v>
      </c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</row>
    <row r="294" customFormat="false" ht="12.75" hidden="false" customHeight="false" outlineLevel="0" collapsed="false">
      <c r="B294" s="0" t="n">
        <v>4</v>
      </c>
      <c r="D294" s="0" t="n">
        <v>0</v>
      </c>
      <c r="E294" s="0" t="n">
        <v>15</v>
      </c>
      <c r="F294" s="0" t="n">
        <v>38.354</v>
      </c>
      <c r="P294" s="14"/>
      <c r="Q294" s="55" t="n">
        <v>239</v>
      </c>
      <c r="R294" s="55" t="n">
        <v>39.3429290515683</v>
      </c>
      <c r="S294" s="55" t="n">
        <v>2.05907094843174</v>
      </c>
      <c r="U294" s="55" t="n">
        <v>62.5984251968504</v>
      </c>
      <c r="V294" s="55" t="n">
        <v>41.656</v>
      </c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</row>
    <row r="295" customFormat="false" ht="12.75" hidden="false" customHeight="false" outlineLevel="0" collapsed="false">
      <c r="B295" s="0" t="n">
        <v>3</v>
      </c>
      <c r="C295" s="0" t="n">
        <v>4</v>
      </c>
      <c r="D295" s="0" t="n">
        <v>33.782</v>
      </c>
      <c r="E295" s="0" t="n">
        <v>11</v>
      </c>
      <c r="F295" s="0" t="n">
        <v>37.084</v>
      </c>
      <c r="P295" s="14"/>
      <c r="Q295" s="55" t="n">
        <v>240</v>
      </c>
      <c r="R295" s="55" t="n">
        <v>39.3429290515683</v>
      </c>
      <c r="S295" s="55" t="n">
        <v>1.29707094843174</v>
      </c>
      <c r="U295" s="55" t="n">
        <v>62.8608923884514</v>
      </c>
      <c r="V295" s="55" t="n">
        <v>41.656</v>
      </c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</row>
    <row r="296" customFormat="false" ht="12.75" hidden="false" customHeight="false" outlineLevel="0" collapsed="false">
      <c r="B296" s="0" t="n">
        <v>3</v>
      </c>
      <c r="D296" s="0" t="n">
        <v>0</v>
      </c>
      <c r="E296" s="0" t="n">
        <v>16</v>
      </c>
      <c r="F296" s="0" t="n">
        <v>39.37</v>
      </c>
      <c r="P296" s="14"/>
      <c r="Q296" s="55" t="n">
        <v>241</v>
      </c>
      <c r="R296" s="55" t="n">
        <v>39.3429290515683</v>
      </c>
      <c r="S296" s="55" t="n">
        <v>2.82107094843174</v>
      </c>
      <c r="U296" s="55" t="n">
        <v>63.1233595800525</v>
      </c>
      <c r="V296" s="55" t="n">
        <v>41.656</v>
      </c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</row>
    <row r="297" customFormat="false" ht="12.75" hidden="false" customHeight="false" outlineLevel="0" collapsed="false">
      <c r="B297" s="0" t="n">
        <v>3</v>
      </c>
      <c r="D297" s="0" t="n">
        <v>0</v>
      </c>
      <c r="E297" s="0" t="n">
        <v>16</v>
      </c>
      <c r="F297" s="0" t="n">
        <v>36.322</v>
      </c>
      <c r="P297" s="14"/>
      <c r="Q297" s="55" t="n">
        <v>242</v>
      </c>
      <c r="R297" s="55" t="n">
        <v>39.3429290515683</v>
      </c>
      <c r="S297" s="55" t="n">
        <v>5.10707094843174</v>
      </c>
      <c r="U297" s="55" t="n">
        <v>63.3858267716535</v>
      </c>
      <c r="V297" s="55" t="n">
        <v>41.656</v>
      </c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</row>
    <row r="298" customFormat="false" ht="12.75" hidden="false" customHeight="false" outlineLevel="0" collapsed="false">
      <c r="B298" s="0" t="n">
        <v>4</v>
      </c>
      <c r="C298" s="0" t="n">
        <v>2</v>
      </c>
      <c r="D298" s="0" t="n">
        <v>34.29</v>
      </c>
      <c r="E298" s="0" t="n">
        <v>16</v>
      </c>
      <c r="F298" s="0" t="n">
        <v>49.53</v>
      </c>
      <c r="P298" s="14"/>
      <c r="Q298" s="55" t="n">
        <v>243</v>
      </c>
      <c r="R298" s="55" t="n">
        <v>38.1615700941573</v>
      </c>
      <c r="S298" s="55" t="n">
        <v>1.20842990584273</v>
      </c>
      <c r="U298" s="55" t="n">
        <v>63.6482939632546</v>
      </c>
      <c r="V298" s="55" t="n">
        <v>41.656</v>
      </c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</row>
    <row r="299" customFormat="false" ht="12.75" hidden="false" customHeight="false" outlineLevel="0" collapsed="false">
      <c r="B299" s="0" t="n">
        <v>4</v>
      </c>
      <c r="D299" s="0" t="n">
        <v>0</v>
      </c>
      <c r="E299" s="0" t="n">
        <v>19</v>
      </c>
      <c r="F299" s="0" t="n">
        <v>49.53</v>
      </c>
      <c r="P299" s="14"/>
      <c r="Q299" s="55" t="n">
        <v>244</v>
      </c>
      <c r="R299" s="55" t="n">
        <v>38.1615700941573</v>
      </c>
      <c r="S299" s="55" t="n">
        <v>-15.3015700941573</v>
      </c>
      <c r="U299" s="55" t="n">
        <v>63.9107611548556</v>
      </c>
      <c r="V299" s="55" t="n">
        <v>41.91</v>
      </c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</row>
    <row r="300" customFormat="false" ht="12.75" hidden="false" customHeight="false" outlineLevel="0" collapsed="false">
      <c r="B300" s="0" t="n">
        <v>4</v>
      </c>
      <c r="D300" s="0" t="n">
        <v>0</v>
      </c>
      <c r="E300" s="0" t="n">
        <v>14</v>
      </c>
      <c r="F300" s="0" t="n">
        <v>43.18</v>
      </c>
      <c r="P300" s="14"/>
      <c r="Q300" s="55" t="n">
        <v>245</v>
      </c>
      <c r="R300" s="55" t="n">
        <v>38.1615700941573</v>
      </c>
      <c r="S300" s="55" t="n">
        <v>-16.5715700941573</v>
      </c>
      <c r="U300" s="55" t="n">
        <v>64.1732283464567</v>
      </c>
      <c r="V300" s="55" t="n">
        <v>41.91</v>
      </c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</row>
    <row r="301" customFormat="false" ht="12.75" hidden="false" customHeight="false" outlineLevel="0" collapsed="false">
      <c r="B301" s="0" t="n">
        <v>4</v>
      </c>
      <c r="D301" s="0" t="n">
        <v>0</v>
      </c>
      <c r="E301" s="0" t="n">
        <v>12</v>
      </c>
      <c r="F301" s="0" t="n">
        <v>40.132</v>
      </c>
      <c r="P301" s="14"/>
      <c r="Q301" s="55" t="n">
        <v>246</v>
      </c>
      <c r="R301" s="55" t="n">
        <v>38.1615700941573</v>
      </c>
      <c r="S301" s="55" t="n">
        <v>-1.07757009415727</v>
      </c>
      <c r="U301" s="55" t="n">
        <v>64.4356955380577</v>
      </c>
      <c r="V301" s="55" t="n">
        <v>41.91</v>
      </c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</row>
    <row r="302" customFormat="false" ht="12.75" hidden="false" customHeight="false" outlineLevel="0" collapsed="false">
      <c r="B302" s="0" t="n">
        <v>2</v>
      </c>
      <c r="C302" s="0" t="n">
        <v>1</v>
      </c>
      <c r="D302" s="0" t="n">
        <v>34.29</v>
      </c>
      <c r="E302" s="0" t="n">
        <v>20</v>
      </c>
      <c r="F302" s="0" t="n">
        <v>55.372</v>
      </c>
      <c r="P302" s="14"/>
      <c r="Q302" s="55" t="n">
        <v>247</v>
      </c>
      <c r="R302" s="55" t="n">
        <v>38.1615700941573</v>
      </c>
      <c r="S302" s="55" t="n">
        <v>-16.0635700941573</v>
      </c>
      <c r="U302" s="55" t="n">
        <v>64.6981627296588</v>
      </c>
      <c r="V302" s="55" t="n">
        <v>41.91</v>
      </c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</row>
    <row r="303" customFormat="false" ht="12.75" hidden="false" customHeight="false" outlineLevel="0" collapsed="false">
      <c r="B303" s="0" t="n">
        <v>2</v>
      </c>
      <c r="D303" s="0" t="n">
        <v>0</v>
      </c>
      <c r="E303" s="0" t="n">
        <v>18</v>
      </c>
      <c r="F303" s="0" t="n">
        <v>43.942</v>
      </c>
      <c r="P303" s="14"/>
      <c r="Q303" s="55" t="n">
        <v>248</v>
      </c>
      <c r="R303" s="55" t="n">
        <v>38.1615700941573</v>
      </c>
      <c r="S303" s="55" t="n">
        <v>3.74842990584273</v>
      </c>
      <c r="U303" s="55" t="n">
        <v>64.9606299212598</v>
      </c>
      <c r="V303" s="55" t="n">
        <v>41.91</v>
      </c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</row>
    <row r="304" customFormat="false" ht="12.75" hidden="false" customHeight="false" outlineLevel="0" collapsed="false">
      <c r="B304" s="0" t="n">
        <v>1</v>
      </c>
      <c r="C304" s="0" t="n">
        <v>0</v>
      </c>
      <c r="D304" s="0" t="n">
        <v>30.48</v>
      </c>
      <c r="E304" s="0" t="n">
        <v>12</v>
      </c>
      <c r="F304" s="0" t="n">
        <v>37.084</v>
      </c>
      <c r="P304" s="14"/>
      <c r="Q304" s="55" t="n">
        <v>249</v>
      </c>
      <c r="R304" s="55" t="n">
        <v>39.3429290515683</v>
      </c>
      <c r="S304" s="55" t="n">
        <v>2.31307094843174</v>
      </c>
      <c r="U304" s="55" t="n">
        <v>65.2230971128609</v>
      </c>
      <c r="V304" s="55" t="n">
        <v>41.91</v>
      </c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</row>
    <row r="305" customFormat="false" ht="12.75" hidden="false" customHeight="false" outlineLevel="0" collapsed="false">
      <c r="B305" s="0" t="n">
        <v>2</v>
      </c>
      <c r="C305" s="0" t="n">
        <v>0</v>
      </c>
      <c r="D305" s="0" t="n">
        <v>55.88</v>
      </c>
      <c r="E305" s="0" t="n">
        <v>15</v>
      </c>
      <c r="F305" s="0" t="n">
        <v>39.878</v>
      </c>
      <c r="P305" s="14"/>
      <c r="Q305" s="55" t="n">
        <v>250</v>
      </c>
      <c r="R305" s="55" t="n">
        <v>39.3429290515683</v>
      </c>
      <c r="S305" s="55" t="n">
        <v>0.789070948431743</v>
      </c>
      <c r="U305" s="55" t="n">
        <v>65.485564304462</v>
      </c>
      <c r="V305" s="55" t="n">
        <v>41.91</v>
      </c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</row>
    <row r="306" customFormat="false" ht="12.75" hidden="false" customHeight="false" outlineLevel="0" collapsed="false">
      <c r="B306" s="0" t="n">
        <v>2</v>
      </c>
      <c r="D306" s="0" t="n">
        <v>0</v>
      </c>
      <c r="E306" s="0" t="n">
        <v>17</v>
      </c>
      <c r="F306" s="0" t="n">
        <v>41.402</v>
      </c>
      <c r="P306" s="14"/>
      <c r="Q306" s="55" t="n">
        <v>251</v>
      </c>
      <c r="R306" s="55" t="n">
        <v>39.3429290515683</v>
      </c>
      <c r="S306" s="55" t="n">
        <v>8.91707094843174</v>
      </c>
      <c r="U306" s="55" t="n">
        <v>65.748031496063</v>
      </c>
      <c r="V306" s="55" t="n">
        <v>41.91</v>
      </c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</row>
    <row r="307" customFormat="false" ht="12.75" hidden="false" customHeight="false" outlineLevel="0" collapsed="false">
      <c r="B307" s="0" t="n">
        <v>1</v>
      </c>
      <c r="C307" s="0" t="n">
        <v>3</v>
      </c>
      <c r="D307" s="0" t="n">
        <v>36.83</v>
      </c>
      <c r="E307" s="0" t="n">
        <v>16</v>
      </c>
      <c r="F307" s="0" t="n">
        <v>54.864</v>
      </c>
      <c r="P307" s="14"/>
      <c r="Q307" s="55" t="n">
        <v>252</v>
      </c>
      <c r="R307" s="55" t="n">
        <v>39.3429290515683</v>
      </c>
      <c r="S307" s="55" t="n">
        <v>3.07507094843174</v>
      </c>
      <c r="U307" s="55" t="n">
        <v>66.010498687664</v>
      </c>
      <c r="V307" s="55" t="n">
        <v>41.91</v>
      </c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</row>
    <row r="308" customFormat="false" ht="12.75" hidden="false" customHeight="false" outlineLevel="0" collapsed="false">
      <c r="B308" s="0" t="n">
        <v>3</v>
      </c>
      <c r="C308" s="0" t="n">
        <v>2</v>
      </c>
      <c r="D308" s="0" t="n">
        <v>36.322</v>
      </c>
      <c r="E308" s="0" t="n">
        <v>18</v>
      </c>
      <c r="F308" s="0" t="n">
        <v>49.022</v>
      </c>
      <c r="P308" s="14"/>
      <c r="Q308" s="55" t="n">
        <v>253</v>
      </c>
      <c r="R308" s="55" t="n">
        <v>39.3429290515683</v>
      </c>
      <c r="S308" s="55" t="n">
        <v>1.04307094843174</v>
      </c>
      <c r="U308" s="55" t="n">
        <v>66.2729658792651</v>
      </c>
      <c r="V308" s="55" t="n">
        <v>42.164</v>
      </c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</row>
    <row r="309" customFormat="false" ht="12.75" hidden="false" customHeight="false" outlineLevel="0" collapsed="false">
      <c r="B309" s="0" t="n">
        <v>3</v>
      </c>
      <c r="D309" s="0" t="n">
        <v>0</v>
      </c>
      <c r="E309" s="0" t="n">
        <v>13</v>
      </c>
      <c r="F309" s="0" t="n">
        <v>43.18</v>
      </c>
      <c r="P309" s="14"/>
      <c r="Q309" s="55" t="n">
        <v>254</v>
      </c>
      <c r="R309" s="55" t="n">
        <v>39.3429290515683</v>
      </c>
      <c r="S309" s="55" t="n">
        <v>1.80507094843173</v>
      </c>
      <c r="U309" s="55" t="n">
        <v>66.5354330708661</v>
      </c>
      <c r="V309" s="55" t="n">
        <v>42.164</v>
      </c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</row>
    <row r="310" customFormat="false" ht="12.75" hidden="false" customHeight="false" outlineLevel="0" collapsed="false">
      <c r="B310" s="0" t="n">
        <v>3</v>
      </c>
      <c r="D310" s="0" t="n">
        <v>0</v>
      </c>
      <c r="E310" s="0" t="n">
        <v>12</v>
      </c>
      <c r="F310" s="0" t="n">
        <v>37.084</v>
      </c>
      <c r="P310" s="14"/>
      <c r="Q310" s="55" t="n">
        <v>255</v>
      </c>
      <c r="R310" s="55" t="n">
        <v>36.9802111367463</v>
      </c>
      <c r="S310" s="55" t="n">
        <v>-7.26221113674628</v>
      </c>
      <c r="U310" s="55" t="n">
        <v>66.7979002624672</v>
      </c>
      <c r="V310" s="55" t="n">
        <v>42.164</v>
      </c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</row>
    <row r="311" customFormat="false" ht="12.75" hidden="false" customHeight="false" outlineLevel="0" collapsed="false">
      <c r="B311" s="0" t="n">
        <v>2</v>
      </c>
      <c r="C311" s="0" t="n">
        <v>2</v>
      </c>
      <c r="D311" s="0" t="n">
        <v>35.56</v>
      </c>
      <c r="E311" s="0" t="n">
        <v>19</v>
      </c>
      <c r="F311" s="0" t="n">
        <v>40.132</v>
      </c>
      <c r="P311" s="14"/>
      <c r="Q311" s="55" t="n">
        <v>256</v>
      </c>
      <c r="R311" s="55" t="n">
        <v>36.9802111367463</v>
      </c>
      <c r="S311" s="55" t="n">
        <v>-9.54821113674628</v>
      </c>
      <c r="U311" s="55" t="n">
        <v>67.0603674540682</v>
      </c>
      <c r="V311" s="55" t="n">
        <v>42.164</v>
      </c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</row>
    <row r="312" customFormat="false" ht="12.75" hidden="false" customHeight="false" outlineLevel="0" collapsed="false">
      <c r="B312" s="0" t="n">
        <v>2</v>
      </c>
      <c r="D312" s="0" t="n">
        <v>0</v>
      </c>
      <c r="E312" s="0" t="n">
        <v>8</v>
      </c>
      <c r="F312" s="0" t="n">
        <v>46.99</v>
      </c>
      <c r="P312" s="14"/>
      <c r="Q312" s="55" t="n">
        <v>257</v>
      </c>
      <c r="R312" s="55" t="n">
        <v>36.9802111367463</v>
      </c>
      <c r="S312" s="55" t="n">
        <v>-21.7402111367463</v>
      </c>
      <c r="U312" s="55" t="n">
        <v>67.3228346456693</v>
      </c>
      <c r="V312" s="55" t="n">
        <v>42.164</v>
      </c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</row>
    <row r="313" customFormat="false" ht="12.75" hidden="false" customHeight="false" outlineLevel="0" collapsed="false">
      <c r="B313" s="0" t="n">
        <v>2</v>
      </c>
      <c r="C313" s="0" t="n">
        <v>1</v>
      </c>
      <c r="D313" s="0" t="n">
        <v>33.02</v>
      </c>
      <c r="E313" s="0" t="n">
        <v>19</v>
      </c>
      <c r="F313" s="0" t="n">
        <v>48.26</v>
      </c>
      <c r="P313" s="14"/>
      <c r="Q313" s="55" t="n">
        <v>258</v>
      </c>
      <c r="R313" s="55" t="n">
        <v>36.9802111367463</v>
      </c>
      <c r="S313" s="55" t="n">
        <v>-10.8182111367463</v>
      </c>
      <c r="U313" s="55" t="n">
        <v>67.5853018372703</v>
      </c>
      <c r="V313" s="55" t="n">
        <v>42.164</v>
      </c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</row>
    <row r="314" customFormat="false" ht="12.75" hidden="false" customHeight="false" outlineLevel="0" collapsed="false">
      <c r="B314" s="0" t="n">
        <v>2</v>
      </c>
      <c r="D314" s="0" t="n">
        <v>0</v>
      </c>
      <c r="E314" s="0" t="n">
        <v>10</v>
      </c>
      <c r="F314" s="0" t="n">
        <v>33.274</v>
      </c>
      <c r="P314" s="14"/>
      <c r="Q314" s="55" t="n">
        <v>259</v>
      </c>
      <c r="R314" s="55" t="n">
        <v>39.3429290515683</v>
      </c>
      <c r="S314" s="55" t="n">
        <v>-4.79892905156827</v>
      </c>
      <c r="U314" s="55" t="n">
        <v>67.8477690288714</v>
      </c>
      <c r="V314" s="55" t="n">
        <v>42.164</v>
      </c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</row>
    <row r="315" customFormat="false" ht="12.75" hidden="false" customHeight="false" outlineLevel="0" collapsed="false">
      <c r="B315" s="0" t="n">
        <v>3</v>
      </c>
      <c r="C315" s="0" t="n">
        <v>2</v>
      </c>
      <c r="D315" s="0" t="n">
        <v>30.48</v>
      </c>
      <c r="E315" s="0" t="n">
        <v>16</v>
      </c>
      <c r="F315" s="0" t="n">
        <v>42.418</v>
      </c>
      <c r="P315" s="14"/>
      <c r="Q315" s="55" t="n">
        <v>260</v>
      </c>
      <c r="R315" s="55" t="n">
        <v>39.3429290515683</v>
      </c>
      <c r="S315" s="55" t="n">
        <v>1.29707094843174</v>
      </c>
      <c r="U315" s="55" t="n">
        <v>68.1102362204724</v>
      </c>
      <c r="V315" s="55" t="n">
        <v>42.164</v>
      </c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</row>
    <row r="316" customFormat="false" ht="12.75" hidden="false" customHeight="false" outlineLevel="0" collapsed="false">
      <c r="B316" s="0" t="n">
        <v>3</v>
      </c>
      <c r="D316" s="0" t="n">
        <v>0</v>
      </c>
      <c r="E316" s="0" t="n">
        <v>15</v>
      </c>
      <c r="F316" s="0" t="n">
        <v>43.18</v>
      </c>
      <c r="P316" s="14"/>
      <c r="Q316" s="55" t="n">
        <v>261</v>
      </c>
      <c r="R316" s="55" t="n">
        <v>39.3429290515683</v>
      </c>
      <c r="S316" s="55" t="n">
        <v>3.83707094843174</v>
      </c>
      <c r="U316" s="55" t="n">
        <v>68.3727034120735</v>
      </c>
      <c r="V316" s="55" t="n">
        <v>42.164</v>
      </c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</row>
    <row r="317" customFormat="false" ht="12.75" hidden="false" customHeight="false" outlineLevel="0" collapsed="false">
      <c r="B317" s="0" t="n">
        <v>3</v>
      </c>
      <c r="D317" s="0" t="n">
        <v>0</v>
      </c>
      <c r="E317" s="0" t="n">
        <v>12</v>
      </c>
      <c r="F317" s="0" t="n">
        <v>35.56</v>
      </c>
      <c r="P317" s="14"/>
      <c r="Q317" s="55" t="n">
        <v>262</v>
      </c>
      <c r="R317" s="55" t="n">
        <v>39.3429290515683</v>
      </c>
      <c r="S317" s="55" t="n">
        <v>7.64707094843174</v>
      </c>
      <c r="U317" s="55" t="n">
        <v>68.6351706036745</v>
      </c>
      <c r="V317" s="55" t="n">
        <v>42.418</v>
      </c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</row>
    <row r="318" customFormat="false" ht="12.75" hidden="false" customHeight="false" outlineLevel="0" collapsed="false">
      <c r="B318" s="0" t="n">
        <v>4</v>
      </c>
      <c r="C318" s="0" t="n">
        <v>1</v>
      </c>
      <c r="D318" s="0" t="n">
        <v>25.908</v>
      </c>
      <c r="E318" s="0" t="n">
        <v>12</v>
      </c>
      <c r="F318" s="0" t="n">
        <v>36.068</v>
      </c>
      <c r="P318" s="14"/>
      <c r="Q318" s="55" t="n">
        <v>263</v>
      </c>
      <c r="R318" s="55" t="n">
        <v>39.3429290515683</v>
      </c>
      <c r="S318" s="55" t="n">
        <v>3.83707094843174</v>
      </c>
      <c r="U318" s="55" t="n">
        <v>68.8976377952756</v>
      </c>
      <c r="V318" s="55" t="n">
        <v>42.418</v>
      </c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</row>
    <row r="319" customFormat="false" ht="12.75" hidden="false" customHeight="false" outlineLevel="0" collapsed="false">
      <c r="B319" s="0" t="n">
        <v>4</v>
      </c>
      <c r="D319" s="0" t="n">
        <v>0</v>
      </c>
      <c r="E319" s="0" t="n">
        <v>14</v>
      </c>
      <c r="F319" s="0" t="n">
        <v>29.21</v>
      </c>
      <c r="P319" s="14"/>
      <c r="Q319" s="55" t="n">
        <v>264</v>
      </c>
      <c r="R319" s="55" t="n">
        <v>39.3429290515683</v>
      </c>
      <c r="S319" s="55" t="n">
        <v>2.82107094843174</v>
      </c>
      <c r="U319" s="55" t="n">
        <v>69.1601049868766</v>
      </c>
      <c r="V319" s="55" t="n">
        <v>42.418</v>
      </c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</row>
    <row r="320" customFormat="false" ht="12.75" hidden="false" customHeight="false" outlineLevel="0" collapsed="false">
      <c r="B320" s="0" t="n">
        <v>4</v>
      </c>
      <c r="D320" s="0" t="n">
        <v>0</v>
      </c>
      <c r="E320" s="0" t="n">
        <v>10</v>
      </c>
      <c r="F320" s="0" t="n">
        <v>33.02</v>
      </c>
      <c r="P320" s="14"/>
      <c r="Q320" s="55" t="n">
        <v>265</v>
      </c>
      <c r="R320" s="55" t="n">
        <v>38.1615700941573</v>
      </c>
      <c r="S320" s="55" t="n">
        <v>4.00242990584273</v>
      </c>
      <c r="U320" s="55" t="n">
        <v>69.4225721784777</v>
      </c>
      <c r="V320" s="55" t="n">
        <v>42.418</v>
      </c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</row>
    <row r="321" customFormat="false" ht="12.75" hidden="false" customHeight="false" outlineLevel="0" collapsed="false">
      <c r="B321" s="0" t="n">
        <v>4</v>
      </c>
      <c r="D321" s="0" t="n">
        <v>0</v>
      </c>
      <c r="E321" s="0" t="n">
        <v>14</v>
      </c>
      <c r="F321" s="0" t="n">
        <v>30.988</v>
      </c>
      <c r="P321" s="14"/>
      <c r="Q321" s="55" t="n">
        <v>266</v>
      </c>
      <c r="R321" s="55" t="n">
        <v>38.1615700941573</v>
      </c>
      <c r="S321" s="55" t="n">
        <v>3.49442990584273</v>
      </c>
      <c r="U321" s="55" t="n">
        <v>69.6850393700787</v>
      </c>
      <c r="V321" s="55" t="n">
        <v>42.418</v>
      </c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</row>
    <row r="322" customFormat="false" ht="12.75" hidden="false" customHeight="false" outlineLevel="0" collapsed="false">
      <c r="B322" s="0" t="n">
        <v>2</v>
      </c>
      <c r="C322" s="0" t="n">
        <v>0</v>
      </c>
      <c r="D322" s="0" t="n">
        <v>31.496</v>
      </c>
      <c r="E322" s="0" t="n">
        <v>13</v>
      </c>
      <c r="F322" s="0" t="n">
        <v>34.544</v>
      </c>
      <c r="P322" s="14"/>
      <c r="Q322" s="55" t="n">
        <v>267</v>
      </c>
      <c r="R322" s="55" t="n">
        <v>38.1615700941573</v>
      </c>
      <c r="S322" s="55" t="n">
        <v>13.9084299058427</v>
      </c>
      <c r="U322" s="55" t="n">
        <v>69.9475065616798</v>
      </c>
      <c r="V322" s="55" t="n">
        <v>42.418</v>
      </c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</row>
    <row r="323" customFormat="false" ht="12.75" hidden="false" customHeight="false" outlineLevel="0" collapsed="false">
      <c r="B323" s="0" t="n">
        <v>2</v>
      </c>
      <c r="D323" s="0" t="n">
        <v>0</v>
      </c>
      <c r="E323" s="0" t="n">
        <v>15</v>
      </c>
      <c r="F323" s="0" t="n">
        <v>46.482</v>
      </c>
      <c r="P323" s="14"/>
      <c r="Q323" s="55" t="n">
        <v>268</v>
      </c>
      <c r="R323" s="55" t="n">
        <v>39.3429290515683</v>
      </c>
      <c r="S323" s="55" t="n">
        <v>-8.35492905156826</v>
      </c>
      <c r="U323" s="55" t="n">
        <v>70.2099737532808</v>
      </c>
      <c r="V323" s="55" t="n">
        <v>42.418</v>
      </c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</row>
    <row r="324" customFormat="false" ht="12.75" hidden="false" customHeight="false" outlineLevel="0" collapsed="false">
      <c r="B324" s="0" t="n">
        <v>3</v>
      </c>
      <c r="C324" s="0" t="n">
        <v>0</v>
      </c>
      <c r="D324" s="0" t="n">
        <v>34.798</v>
      </c>
      <c r="E324" s="0" t="n">
        <v>10</v>
      </c>
      <c r="F324" s="0" t="n">
        <v>26.67</v>
      </c>
      <c r="P324" s="14"/>
      <c r="Q324" s="55" t="n">
        <v>269</v>
      </c>
      <c r="R324" s="55" t="n">
        <v>39.3429290515683</v>
      </c>
      <c r="S324" s="55" t="n">
        <v>-5.05292905156826</v>
      </c>
      <c r="U324" s="55" t="n">
        <v>70.4724409448819</v>
      </c>
      <c r="V324" s="55" t="n">
        <v>42.672</v>
      </c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</row>
    <row r="325" customFormat="false" ht="12.75" hidden="false" customHeight="false" outlineLevel="0" collapsed="false">
      <c r="B325" s="0" t="n">
        <v>3</v>
      </c>
      <c r="D325" s="0" t="n">
        <v>0</v>
      </c>
      <c r="E325" s="0" t="n">
        <v>10</v>
      </c>
      <c r="F325" s="0" t="n">
        <v>25.4</v>
      </c>
      <c r="P325" s="14"/>
      <c r="Q325" s="55" t="n">
        <v>270</v>
      </c>
      <c r="R325" s="55" t="n">
        <v>39.3429290515683</v>
      </c>
      <c r="S325" s="55" t="n">
        <v>7.64707094843174</v>
      </c>
      <c r="U325" s="55" t="n">
        <v>70.7349081364829</v>
      </c>
      <c r="V325" s="55" t="n">
        <v>42.672</v>
      </c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</row>
    <row r="326" customFormat="false" ht="12.75" hidden="false" customHeight="false" outlineLevel="0" collapsed="false">
      <c r="B326" s="0" t="n">
        <v>3</v>
      </c>
      <c r="D326" s="0" t="n">
        <v>0</v>
      </c>
      <c r="E326" s="0" t="n">
        <v>15</v>
      </c>
      <c r="F326" s="0" t="n">
        <v>47.752</v>
      </c>
      <c r="P326" s="14"/>
      <c r="Q326" s="55" t="n">
        <v>271</v>
      </c>
      <c r="R326" s="55" t="n">
        <v>39.3429290515683</v>
      </c>
      <c r="S326" s="55" t="n">
        <v>2.82107094843174</v>
      </c>
      <c r="U326" s="55" t="n">
        <v>70.997375328084</v>
      </c>
      <c r="V326" s="55" t="n">
        <v>42.672</v>
      </c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</row>
    <row r="327" customFormat="false" ht="12.75" hidden="false" customHeight="false" outlineLevel="0" collapsed="false">
      <c r="B327" s="0" t="n">
        <v>2</v>
      </c>
      <c r="C327" s="0" t="n">
        <v>0</v>
      </c>
      <c r="D327" s="0" t="n">
        <v>34.036</v>
      </c>
      <c r="E327" s="0" t="n">
        <v>14</v>
      </c>
      <c r="F327" s="0" t="n">
        <v>45.466</v>
      </c>
      <c r="P327" s="14"/>
      <c r="Q327" s="55" t="n">
        <v>272</v>
      </c>
      <c r="R327" s="55" t="n">
        <v>38.1615700941573</v>
      </c>
      <c r="S327" s="55" t="n">
        <v>-4.63357009415727</v>
      </c>
      <c r="U327" s="55" t="n">
        <v>71.259842519685</v>
      </c>
      <c r="V327" s="55" t="n">
        <v>42.672</v>
      </c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</row>
    <row r="328" customFormat="false" ht="12.75" hidden="false" customHeight="false" outlineLevel="0" collapsed="false">
      <c r="B328" s="0" t="n">
        <v>2</v>
      </c>
      <c r="D328" s="0" t="n">
        <v>0</v>
      </c>
      <c r="E328" s="0" t="n">
        <v>13</v>
      </c>
      <c r="F328" s="0" t="n">
        <v>41.148</v>
      </c>
      <c r="P328" s="14"/>
      <c r="Q328" s="55" t="n">
        <v>273</v>
      </c>
      <c r="R328" s="55" t="n">
        <v>38.1615700941573</v>
      </c>
      <c r="S328" s="55" t="n">
        <v>-1.33157009415727</v>
      </c>
      <c r="U328" s="55" t="n">
        <v>71.5223097112861</v>
      </c>
      <c r="V328" s="55" t="n">
        <v>42.926</v>
      </c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</row>
    <row r="329" customFormat="false" ht="12.75" hidden="false" customHeight="false" outlineLevel="0" collapsed="false">
      <c r="B329" s="0" t="n">
        <v>2</v>
      </c>
      <c r="C329" s="0" t="n">
        <v>1</v>
      </c>
      <c r="D329" s="0" t="n">
        <v>34.798</v>
      </c>
      <c r="E329" s="0" t="n">
        <v>11</v>
      </c>
      <c r="F329" s="0" t="n">
        <v>42.164</v>
      </c>
      <c r="P329" s="14"/>
      <c r="Q329" s="55" t="n">
        <v>274</v>
      </c>
      <c r="R329" s="55" t="n">
        <v>38.1615700941573</v>
      </c>
      <c r="S329" s="55" t="n">
        <v>-0.823570094157269</v>
      </c>
      <c r="U329" s="55" t="n">
        <v>71.7847769028871</v>
      </c>
      <c r="V329" s="55" t="n">
        <v>43.18</v>
      </c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</row>
    <row r="330" customFormat="false" ht="12.75" hidden="false" customHeight="false" outlineLevel="0" collapsed="false">
      <c r="B330" s="0" t="n">
        <v>2</v>
      </c>
      <c r="D330" s="0" t="n">
        <v>0</v>
      </c>
      <c r="E330" s="0" t="n">
        <v>19</v>
      </c>
      <c r="F330" s="0" t="n">
        <v>44.958</v>
      </c>
      <c r="P330" s="14"/>
      <c r="Q330" s="55" t="n">
        <v>275</v>
      </c>
      <c r="R330" s="55" t="n">
        <v>39.3429290515683</v>
      </c>
      <c r="S330" s="55" t="n">
        <v>-2.51292905156826</v>
      </c>
      <c r="U330" s="55" t="n">
        <v>72.0472440944882</v>
      </c>
      <c r="V330" s="55" t="n">
        <v>43.18</v>
      </c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</row>
    <row r="331" customFormat="false" ht="12.75" hidden="false" customHeight="false" outlineLevel="0" collapsed="false">
      <c r="B331" s="0" t="n">
        <v>2</v>
      </c>
      <c r="C331" s="0" t="n">
        <v>0</v>
      </c>
      <c r="D331" s="0" t="n">
        <v>34.29</v>
      </c>
      <c r="E331" s="0" t="n">
        <v>11</v>
      </c>
      <c r="F331" s="0" t="n">
        <v>27.94</v>
      </c>
      <c r="P331" s="14"/>
      <c r="Q331" s="55" t="n">
        <v>276</v>
      </c>
      <c r="R331" s="55" t="n">
        <v>39.3429290515683</v>
      </c>
      <c r="S331" s="55" t="n">
        <v>-20.2929290515683</v>
      </c>
      <c r="U331" s="55" t="n">
        <v>72.3097112860892</v>
      </c>
      <c r="V331" s="55" t="n">
        <v>43.18</v>
      </c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</row>
    <row r="332" customFormat="false" ht="12.75" hidden="false" customHeight="false" outlineLevel="0" collapsed="false">
      <c r="B332" s="0" t="n">
        <v>2</v>
      </c>
      <c r="D332" s="0" t="n">
        <v>0</v>
      </c>
      <c r="E332" s="0" t="n">
        <v>13</v>
      </c>
      <c r="F332" s="0" t="n">
        <v>35.306</v>
      </c>
      <c r="P332" s="14"/>
      <c r="Q332" s="55" t="n">
        <v>277</v>
      </c>
      <c r="R332" s="55" t="n">
        <v>40.5242880089793</v>
      </c>
      <c r="S332" s="55" t="n">
        <v>5.19571199102075</v>
      </c>
      <c r="U332" s="55" t="n">
        <v>72.5721784776903</v>
      </c>
      <c r="V332" s="55" t="n">
        <v>43.18</v>
      </c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</row>
    <row r="333" customFormat="false" ht="12.75" hidden="false" customHeight="false" outlineLevel="0" collapsed="false">
      <c r="B333" s="0" t="n">
        <v>3</v>
      </c>
      <c r="C333" s="0" t="n">
        <v>2</v>
      </c>
      <c r="D333" s="0" t="n">
        <v>25.4</v>
      </c>
      <c r="E333" s="0" t="n">
        <v>19</v>
      </c>
      <c r="F333" s="0" t="n">
        <v>42.418</v>
      </c>
      <c r="P333" s="14"/>
      <c r="Q333" s="55" t="n">
        <v>278</v>
      </c>
      <c r="R333" s="55" t="n">
        <v>39.3429290515683</v>
      </c>
      <c r="S333" s="55" t="n">
        <v>18.0610709484317</v>
      </c>
      <c r="U333" s="55" t="n">
        <v>72.8346456692913</v>
      </c>
      <c r="V333" s="55" t="n">
        <v>43.18</v>
      </c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</row>
    <row r="334" customFormat="false" ht="12.75" hidden="false" customHeight="false" outlineLevel="0" collapsed="false">
      <c r="B334" s="0" t="n">
        <v>3</v>
      </c>
      <c r="D334" s="0" t="n">
        <v>0</v>
      </c>
      <c r="E334" s="0" t="n">
        <v>17</v>
      </c>
      <c r="F334" s="0" t="n">
        <v>48.768</v>
      </c>
      <c r="P334" s="14"/>
      <c r="Q334" s="55" t="n">
        <v>279</v>
      </c>
      <c r="R334" s="55" t="n">
        <v>39.3429290515683</v>
      </c>
      <c r="S334" s="55" t="n">
        <v>12.4730709484317</v>
      </c>
      <c r="U334" s="55" t="n">
        <v>73.0971128608924</v>
      </c>
      <c r="V334" s="55" t="n">
        <v>43.18</v>
      </c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</row>
    <row r="335" customFormat="false" ht="12.75" hidden="false" customHeight="false" outlineLevel="0" collapsed="false">
      <c r="B335" s="0" t="n">
        <v>3</v>
      </c>
      <c r="D335" s="0" t="n">
        <v>0</v>
      </c>
      <c r="E335" s="0" t="n">
        <v>9</v>
      </c>
      <c r="F335" s="0" t="n">
        <v>19.812</v>
      </c>
      <c r="P335" s="14"/>
      <c r="Q335" s="55" t="n">
        <v>280</v>
      </c>
      <c r="R335" s="55" t="n">
        <v>39.3429290515683</v>
      </c>
      <c r="S335" s="55" t="n">
        <v>0.0270709484317351</v>
      </c>
      <c r="U335" s="55" t="n">
        <v>73.3595800524934</v>
      </c>
      <c r="V335" s="55" t="n">
        <v>43.18</v>
      </c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</row>
    <row r="336" customFormat="false" ht="12.75" hidden="false" customHeight="false" outlineLevel="0" collapsed="false">
      <c r="B336" s="0" t="n">
        <v>5</v>
      </c>
      <c r="C336" s="0" t="n">
        <v>0</v>
      </c>
      <c r="D336" s="0" t="n">
        <v>24.384</v>
      </c>
      <c r="E336" s="0" t="n">
        <v>12</v>
      </c>
      <c r="F336" s="0" t="n">
        <v>33.02</v>
      </c>
      <c r="P336" s="14"/>
      <c r="Q336" s="55" t="n">
        <v>281</v>
      </c>
      <c r="R336" s="55" t="n">
        <v>39.3429290515683</v>
      </c>
      <c r="S336" s="55" t="n">
        <v>-5.81492905156826</v>
      </c>
      <c r="U336" s="55" t="n">
        <v>73.6220472440945</v>
      </c>
      <c r="V336" s="55" t="n">
        <v>43.18</v>
      </c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</row>
    <row r="337" customFormat="false" ht="12.75" hidden="false" customHeight="false" outlineLevel="0" collapsed="false">
      <c r="B337" s="0" t="n">
        <v>5</v>
      </c>
      <c r="D337" s="0" t="n">
        <v>0</v>
      </c>
      <c r="E337" s="0" t="n">
        <v>13</v>
      </c>
      <c r="F337" s="0" t="n">
        <v>36.83</v>
      </c>
      <c r="P337" s="14"/>
      <c r="Q337" s="55" t="n">
        <v>282</v>
      </c>
      <c r="R337" s="55" t="n">
        <v>38.1615700941573</v>
      </c>
      <c r="S337" s="55" t="n">
        <v>0.446429905842727</v>
      </c>
      <c r="U337" s="55" t="n">
        <v>73.8845144356955</v>
      </c>
      <c r="V337" s="55" t="n">
        <v>43.18</v>
      </c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</row>
    <row r="338" customFormat="false" ht="12.75" hidden="false" customHeight="false" outlineLevel="0" collapsed="false">
      <c r="B338" s="0" t="n">
        <v>5</v>
      </c>
      <c r="D338" s="0" t="n">
        <v>0</v>
      </c>
      <c r="E338" s="0" t="n">
        <v>8</v>
      </c>
      <c r="F338" s="0" t="n">
        <v>10.16</v>
      </c>
      <c r="P338" s="14"/>
      <c r="Q338" s="55" t="n">
        <v>283</v>
      </c>
      <c r="R338" s="55" t="n">
        <v>38.1615700941573</v>
      </c>
      <c r="S338" s="55" t="n">
        <v>11.6224299058427</v>
      </c>
      <c r="U338" s="55" t="n">
        <v>74.1469816272966</v>
      </c>
      <c r="V338" s="55" t="n">
        <v>43.18</v>
      </c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</row>
    <row r="339" customFormat="false" ht="12.75" hidden="false" customHeight="false" outlineLevel="0" collapsed="false">
      <c r="B339" s="0" t="n">
        <v>5</v>
      </c>
      <c r="D339" s="0" t="n">
        <v>0</v>
      </c>
      <c r="E339" s="0" t="n">
        <v>11</v>
      </c>
      <c r="F339" s="0" t="n">
        <v>19.05</v>
      </c>
      <c r="P339" s="14"/>
      <c r="Q339" s="55" t="n">
        <v>284</v>
      </c>
      <c r="R339" s="55" t="n">
        <v>38.1615700941573</v>
      </c>
      <c r="S339" s="55" t="n">
        <v>-0.0615700941572683</v>
      </c>
      <c r="U339" s="55" t="n">
        <v>74.4094488188976</v>
      </c>
      <c r="V339" s="55" t="n">
        <v>43.18</v>
      </c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</row>
    <row r="340" customFormat="false" ht="12.75" hidden="false" customHeight="false" outlineLevel="0" collapsed="false">
      <c r="B340" s="0" t="n">
        <v>5</v>
      </c>
      <c r="D340" s="0" t="n">
        <v>0</v>
      </c>
      <c r="E340" s="0" t="n">
        <v>12</v>
      </c>
      <c r="F340" s="0" t="n">
        <v>28.956</v>
      </c>
      <c r="P340" s="14"/>
      <c r="Q340" s="55" t="n">
        <v>285</v>
      </c>
      <c r="R340" s="55" t="n">
        <v>38.1615700941573</v>
      </c>
      <c r="S340" s="55" t="n">
        <v>-4.88757009415727</v>
      </c>
      <c r="U340" s="55" t="n">
        <v>74.6719160104987</v>
      </c>
      <c r="V340" s="55" t="n">
        <v>43.18</v>
      </c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</row>
    <row r="341" customFormat="false" ht="12.75" hidden="false" customHeight="false" outlineLevel="0" collapsed="false">
      <c r="B341" s="0" t="n">
        <v>2</v>
      </c>
      <c r="C341" s="0" t="n">
        <v>0</v>
      </c>
      <c r="D341" s="0" t="n">
        <v>31.75</v>
      </c>
      <c r="E341" s="0" t="n">
        <v>16</v>
      </c>
      <c r="F341" s="0" t="n">
        <v>41.148</v>
      </c>
      <c r="P341" s="14"/>
      <c r="Q341" s="55" t="n">
        <v>286</v>
      </c>
      <c r="R341" s="55" t="n">
        <v>38.1615700941573</v>
      </c>
      <c r="S341" s="55" t="n">
        <v>-4.12557009415727</v>
      </c>
      <c r="U341" s="55" t="n">
        <v>74.9343832020997</v>
      </c>
      <c r="V341" s="55" t="n">
        <v>43.434</v>
      </c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</row>
    <row r="342" customFormat="false" ht="12.75" hidden="false" customHeight="false" outlineLevel="0" collapsed="false">
      <c r="B342" s="0" t="n">
        <v>2</v>
      </c>
      <c r="D342" s="0" t="n">
        <v>0</v>
      </c>
      <c r="E342" s="0" t="n">
        <v>14</v>
      </c>
      <c r="F342" s="0" t="n">
        <v>42.164</v>
      </c>
      <c r="P342" s="14"/>
      <c r="Q342" s="55" t="n">
        <v>287</v>
      </c>
      <c r="R342" s="55" t="n">
        <v>38.1615700941573</v>
      </c>
      <c r="S342" s="55" t="n">
        <v>-19.1115700941573</v>
      </c>
      <c r="U342" s="55" t="n">
        <v>75.1968503937008</v>
      </c>
      <c r="V342" s="55" t="n">
        <v>43.434</v>
      </c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</row>
    <row r="343" customFormat="false" ht="12.75" hidden="false" customHeight="false" outlineLevel="0" collapsed="false">
      <c r="B343" s="0" t="n">
        <v>3</v>
      </c>
      <c r="C343" s="0" t="n">
        <v>1</v>
      </c>
      <c r="D343" s="0" t="n">
        <v>32.512</v>
      </c>
      <c r="E343" s="0" t="n">
        <v>14</v>
      </c>
      <c r="F343" s="0" t="n">
        <v>40.132</v>
      </c>
      <c r="P343" s="14"/>
      <c r="Q343" s="55" t="n">
        <v>288</v>
      </c>
      <c r="R343" s="55" t="n">
        <v>39.3429290515683</v>
      </c>
      <c r="S343" s="55" t="n">
        <v>0.535070948431738</v>
      </c>
      <c r="U343" s="55" t="n">
        <v>75.4593175853018</v>
      </c>
      <c r="V343" s="55" t="n">
        <v>43.434</v>
      </c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</row>
    <row r="344" customFormat="false" ht="12.75" hidden="false" customHeight="false" outlineLevel="0" collapsed="false">
      <c r="B344" s="0" t="n">
        <v>3</v>
      </c>
      <c r="D344" s="0" t="n">
        <v>0</v>
      </c>
      <c r="E344" s="0" t="n">
        <v>11</v>
      </c>
      <c r="F344" s="0" t="n">
        <v>38.608</v>
      </c>
      <c r="P344" s="14"/>
      <c r="Q344" s="55" t="n">
        <v>289</v>
      </c>
      <c r="R344" s="55" t="n">
        <v>39.3429290515683</v>
      </c>
      <c r="S344" s="55" t="n">
        <v>7.64707094843174</v>
      </c>
      <c r="U344" s="55" t="n">
        <v>75.7217847769029</v>
      </c>
      <c r="V344" s="55" t="n">
        <v>43.434</v>
      </c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</row>
    <row r="345" customFormat="false" ht="12.75" hidden="false" customHeight="false" outlineLevel="0" collapsed="false">
      <c r="B345" s="0" t="n">
        <v>3</v>
      </c>
      <c r="D345" s="0" t="n">
        <v>0</v>
      </c>
      <c r="E345" s="0" t="n">
        <v>12</v>
      </c>
      <c r="F345" s="0" t="n">
        <v>36.068</v>
      </c>
      <c r="P345" s="14"/>
      <c r="Q345" s="55" t="n">
        <v>290</v>
      </c>
      <c r="R345" s="55" t="n">
        <v>36.9802111367463</v>
      </c>
      <c r="S345" s="55" t="n">
        <v>-0.912211136746286</v>
      </c>
      <c r="U345" s="55" t="n">
        <v>75.9842519685039</v>
      </c>
      <c r="V345" s="55" t="n">
        <v>43.688</v>
      </c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</row>
    <row r="346" customFormat="false" ht="12.75" hidden="false" customHeight="false" outlineLevel="0" collapsed="false">
      <c r="B346" s="0" t="n">
        <v>5</v>
      </c>
      <c r="C346" s="0" t="n">
        <v>0</v>
      </c>
      <c r="D346" s="0" t="n">
        <v>33.02</v>
      </c>
      <c r="E346" s="0" t="n">
        <v>17</v>
      </c>
      <c r="F346" s="0" t="n">
        <v>38.354</v>
      </c>
      <c r="P346" s="14"/>
      <c r="Q346" s="55" t="n">
        <v>291</v>
      </c>
      <c r="R346" s="55" t="n">
        <v>36.9802111367463</v>
      </c>
      <c r="S346" s="55" t="n">
        <v>-3.19821113674628</v>
      </c>
      <c r="U346" s="55" t="n">
        <v>76.246719160105</v>
      </c>
      <c r="V346" s="55" t="n">
        <v>43.942</v>
      </c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</row>
    <row r="347" customFormat="false" ht="12.75" hidden="false" customHeight="false" outlineLevel="0" collapsed="false">
      <c r="B347" s="0" t="n">
        <v>5</v>
      </c>
      <c r="D347" s="0" t="n">
        <v>0</v>
      </c>
      <c r="E347" s="0" t="n">
        <v>9</v>
      </c>
      <c r="F347" s="0" t="n">
        <v>37.846</v>
      </c>
      <c r="P347" s="14"/>
      <c r="Q347" s="55" t="n">
        <v>292</v>
      </c>
      <c r="R347" s="55" t="n">
        <v>36.9802111367463</v>
      </c>
      <c r="S347" s="55" t="n">
        <v>1.37378886325372</v>
      </c>
      <c r="U347" s="55" t="n">
        <v>76.509186351706</v>
      </c>
      <c r="V347" s="55" t="n">
        <v>44.196</v>
      </c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</row>
    <row r="348" customFormat="false" ht="12.75" hidden="false" customHeight="false" outlineLevel="0" collapsed="false">
      <c r="B348" s="0" t="n">
        <v>5</v>
      </c>
      <c r="D348" s="0" t="n">
        <v>0</v>
      </c>
      <c r="E348" s="0" t="n">
        <v>8</v>
      </c>
      <c r="F348" s="0" t="n">
        <v>28.448</v>
      </c>
      <c r="P348" s="14"/>
      <c r="Q348" s="55" t="n">
        <v>293</v>
      </c>
      <c r="R348" s="55" t="n">
        <v>36.9802111367463</v>
      </c>
      <c r="S348" s="55" t="n">
        <v>1.37378886325372</v>
      </c>
      <c r="U348" s="55" t="n">
        <v>76.7716535433071</v>
      </c>
      <c r="V348" s="55" t="n">
        <v>44.196</v>
      </c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</row>
    <row r="349" customFormat="false" ht="12.75" hidden="false" customHeight="false" outlineLevel="0" collapsed="false">
      <c r="B349" s="0" t="n">
        <v>5</v>
      </c>
      <c r="D349" s="0" t="n">
        <v>0</v>
      </c>
      <c r="E349" s="0" t="n">
        <v>11</v>
      </c>
      <c r="F349" s="0" t="n">
        <v>37.338</v>
      </c>
      <c r="P349" s="14"/>
      <c r="Q349" s="55" t="n">
        <v>294</v>
      </c>
      <c r="R349" s="55" t="n">
        <v>38.1615700941573</v>
      </c>
      <c r="S349" s="55" t="n">
        <v>-1.07757009415727</v>
      </c>
      <c r="U349" s="55" t="n">
        <v>77.0341207349081</v>
      </c>
      <c r="V349" s="55" t="n">
        <v>44.196</v>
      </c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</row>
    <row r="350" customFormat="false" ht="12.75" hidden="false" customHeight="false" outlineLevel="0" collapsed="false">
      <c r="B350" s="0" t="n">
        <v>5</v>
      </c>
      <c r="D350" s="0" t="n">
        <v>0</v>
      </c>
      <c r="E350" s="0" t="n">
        <v>9</v>
      </c>
      <c r="F350" s="0" t="n">
        <v>31.496</v>
      </c>
      <c r="P350" s="14"/>
      <c r="Q350" s="55" t="n">
        <v>295</v>
      </c>
      <c r="R350" s="55" t="n">
        <v>38.1615700941573</v>
      </c>
      <c r="S350" s="55" t="n">
        <v>1.20842990584273</v>
      </c>
      <c r="U350" s="55" t="n">
        <v>77.2965879265092</v>
      </c>
      <c r="V350" s="55" t="n">
        <v>44.45</v>
      </c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</row>
    <row r="351" customFormat="false" ht="12.75" hidden="false" customHeight="false" outlineLevel="0" collapsed="false">
      <c r="B351" s="0" t="n">
        <v>3</v>
      </c>
      <c r="C351" s="0" t="n">
        <v>0</v>
      </c>
      <c r="D351" s="0" t="n">
        <v>32.258</v>
      </c>
      <c r="E351" s="0" t="n">
        <v>11</v>
      </c>
      <c r="F351" s="0" t="n">
        <v>30.988</v>
      </c>
      <c r="P351" s="14"/>
      <c r="Q351" s="55" t="n">
        <v>296</v>
      </c>
      <c r="R351" s="55" t="n">
        <v>38.1615700941573</v>
      </c>
      <c r="S351" s="55" t="n">
        <v>-1.83957009415727</v>
      </c>
      <c r="U351" s="55" t="n">
        <v>77.5590551181102</v>
      </c>
      <c r="V351" s="55" t="n">
        <v>44.45</v>
      </c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</row>
    <row r="352" customFormat="false" ht="12.75" hidden="false" customHeight="false" outlineLevel="0" collapsed="false">
      <c r="B352" s="0" t="n">
        <v>3</v>
      </c>
      <c r="D352" s="0" t="n">
        <v>0</v>
      </c>
      <c r="E352" s="0" t="n">
        <v>10</v>
      </c>
      <c r="F352" s="0" t="n">
        <v>38.1</v>
      </c>
      <c r="P352" s="14"/>
      <c r="Q352" s="55" t="n">
        <v>297</v>
      </c>
      <c r="R352" s="55" t="n">
        <v>36.9802111367463</v>
      </c>
      <c r="S352" s="55" t="n">
        <v>12.5497888632537</v>
      </c>
      <c r="U352" s="55" t="n">
        <v>77.8215223097113</v>
      </c>
      <c r="V352" s="55" t="n">
        <v>44.45</v>
      </c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</row>
    <row r="353" customFormat="false" ht="12.75" hidden="false" customHeight="false" outlineLevel="0" collapsed="false">
      <c r="B353" s="0" t="n">
        <v>3</v>
      </c>
      <c r="D353" s="0" t="n">
        <v>0</v>
      </c>
      <c r="E353" s="0" t="n">
        <v>14</v>
      </c>
      <c r="F353" s="0" t="n">
        <v>27.94</v>
      </c>
      <c r="P353" s="14"/>
      <c r="Q353" s="55" t="n">
        <v>298</v>
      </c>
      <c r="R353" s="55" t="n">
        <v>36.9802111367463</v>
      </c>
      <c r="S353" s="55" t="n">
        <v>12.5497888632537</v>
      </c>
      <c r="U353" s="55" t="n">
        <v>78.0839895013123</v>
      </c>
      <c r="V353" s="55" t="n">
        <v>44.45</v>
      </c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</row>
    <row r="354" customFormat="false" ht="12.75" hidden="false" customHeight="false" outlineLevel="0" collapsed="false">
      <c r="B354" s="0" t="n">
        <v>3</v>
      </c>
      <c r="C354" s="0" t="n">
        <v>0</v>
      </c>
      <c r="D354" s="0" t="n">
        <v>24.13</v>
      </c>
      <c r="E354" s="0" t="n">
        <v>11</v>
      </c>
      <c r="F354" s="0" t="n">
        <v>30.988</v>
      </c>
      <c r="P354" s="14"/>
      <c r="Q354" s="55" t="n">
        <v>299</v>
      </c>
      <c r="R354" s="55" t="n">
        <v>36.9802111367463</v>
      </c>
      <c r="S354" s="55" t="n">
        <v>6.19978886325372</v>
      </c>
      <c r="U354" s="55" t="n">
        <v>78.3464566929134</v>
      </c>
      <c r="V354" s="55" t="n">
        <v>44.45</v>
      </c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</row>
    <row r="355" customFormat="false" ht="12.75" hidden="false" customHeight="false" outlineLevel="0" collapsed="false">
      <c r="B355" s="0" t="n">
        <v>3</v>
      </c>
      <c r="D355" s="0" t="n">
        <v>0</v>
      </c>
      <c r="E355" s="0" t="n">
        <v>12</v>
      </c>
      <c r="F355" s="0" t="n">
        <v>31.496</v>
      </c>
      <c r="P355" s="14"/>
      <c r="Q355" s="55" t="n">
        <v>300</v>
      </c>
      <c r="R355" s="55" t="n">
        <v>36.9802111367463</v>
      </c>
      <c r="S355" s="55" t="n">
        <v>3.15178886325372</v>
      </c>
      <c r="U355" s="55" t="n">
        <v>78.6089238845144</v>
      </c>
      <c r="V355" s="55" t="n">
        <v>44.45</v>
      </c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</row>
    <row r="356" customFormat="false" ht="12.75" hidden="false" customHeight="false" outlineLevel="0" collapsed="false">
      <c r="B356" s="0" t="n">
        <v>3</v>
      </c>
      <c r="D356" s="0" t="n">
        <v>0</v>
      </c>
      <c r="E356" s="0" t="n">
        <v>11</v>
      </c>
      <c r="F356" s="0" t="n">
        <v>32.512</v>
      </c>
      <c r="P356" s="14"/>
      <c r="Q356" s="55" t="n">
        <v>301</v>
      </c>
      <c r="R356" s="55" t="n">
        <v>39.3429290515683</v>
      </c>
      <c r="S356" s="55" t="n">
        <v>16.0290709484317</v>
      </c>
      <c r="U356" s="55" t="n">
        <v>78.8713910761155</v>
      </c>
      <c r="V356" s="55" t="n">
        <v>44.704</v>
      </c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</row>
    <row r="357" customFormat="false" ht="12.75" hidden="false" customHeight="false" outlineLevel="0" collapsed="false">
      <c r="B357" s="0" t="n">
        <v>3</v>
      </c>
      <c r="C357" s="0" t="n">
        <v>1</v>
      </c>
      <c r="D357" s="0" t="n">
        <v>24.13</v>
      </c>
      <c r="E357" s="0" t="n">
        <v>12</v>
      </c>
      <c r="F357" s="0" t="n">
        <v>21.59</v>
      </c>
      <c r="P357" s="14"/>
      <c r="Q357" s="55" t="n">
        <v>302</v>
      </c>
      <c r="R357" s="55" t="n">
        <v>39.3429290515683</v>
      </c>
      <c r="S357" s="55" t="n">
        <v>4.59907094843174</v>
      </c>
      <c r="U357" s="55" t="n">
        <v>79.1338582677165</v>
      </c>
      <c r="V357" s="55" t="n">
        <v>44.958</v>
      </c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</row>
    <row r="358" customFormat="false" ht="12.75" hidden="false" customHeight="false" outlineLevel="0" collapsed="false">
      <c r="B358" s="0" t="n">
        <v>3</v>
      </c>
      <c r="D358" s="0" t="n">
        <v>0</v>
      </c>
      <c r="E358" s="0" t="n">
        <v>16</v>
      </c>
      <c r="F358" s="0" t="n">
        <v>29.718</v>
      </c>
      <c r="P358" s="14"/>
      <c r="Q358" s="55" t="n">
        <v>303</v>
      </c>
      <c r="R358" s="55" t="n">
        <v>40.5242880089793</v>
      </c>
      <c r="S358" s="55" t="n">
        <v>-3.44028800897925</v>
      </c>
      <c r="U358" s="55" t="n">
        <v>79.3963254593176</v>
      </c>
      <c r="V358" s="55" t="n">
        <v>44.958</v>
      </c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</row>
    <row r="359" customFormat="false" ht="12.75" hidden="false" customHeight="false" outlineLevel="0" collapsed="false">
      <c r="B359" s="0" t="n">
        <v>3</v>
      </c>
      <c r="D359" s="0" t="n">
        <v>0</v>
      </c>
      <c r="E359" s="0" t="n">
        <v>15</v>
      </c>
      <c r="F359" s="0" t="n">
        <v>36.576</v>
      </c>
      <c r="P359" s="14"/>
      <c r="Q359" s="55" t="n">
        <v>304</v>
      </c>
      <c r="R359" s="55" t="n">
        <v>39.3429290515683</v>
      </c>
      <c r="S359" s="55" t="n">
        <v>0.535070948431738</v>
      </c>
      <c r="U359" s="55" t="n">
        <v>79.6587926509186</v>
      </c>
      <c r="V359" s="55" t="n">
        <v>45.212</v>
      </c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</row>
    <row r="360" customFormat="false" ht="12.75" hidden="false" customHeight="false" outlineLevel="0" collapsed="false">
      <c r="B360" s="0" t="n">
        <v>3</v>
      </c>
      <c r="C360" s="0" t="n">
        <v>0</v>
      </c>
      <c r="D360" s="0" t="n">
        <v>27.94</v>
      </c>
      <c r="E360" s="0" t="n">
        <v>10</v>
      </c>
      <c r="F360" s="0" t="n">
        <v>36.068</v>
      </c>
      <c r="P360" s="14"/>
      <c r="Q360" s="55" t="n">
        <v>305</v>
      </c>
      <c r="R360" s="55" t="n">
        <v>39.3429290515683</v>
      </c>
      <c r="S360" s="55" t="n">
        <v>2.05907094843174</v>
      </c>
      <c r="U360" s="55" t="n">
        <v>79.9212598425197</v>
      </c>
      <c r="V360" s="55" t="n">
        <v>45.466</v>
      </c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</row>
    <row r="361" customFormat="false" ht="12.75" hidden="false" customHeight="false" outlineLevel="0" collapsed="false">
      <c r="B361" s="0" t="n">
        <v>3</v>
      </c>
      <c r="D361" s="0" t="n">
        <v>0</v>
      </c>
      <c r="E361" s="0" t="n">
        <v>12</v>
      </c>
      <c r="F361" s="0" t="n">
        <v>34.798</v>
      </c>
      <c r="P361" s="14"/>
      <c r="Q361" s="55" t="n">
        <v>306</v>
      </c>
      <c r="R361" s="55" t="n">
        <v>40.5242880089793</v>
      </c>
      <c r="S361" s="55" t="n">
        <v>14.3397119910208</v>
      </c>
      <c r="U361" s="55" t="n">
        <v>80.1837270341207</v>
      </c>
      <c r="V361" s="55" t="n">
        <v>45.72</v>
      </c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</row>
    <row r="362" customFormat="false" ht="12.75" hidden="false" customHeight="false" outlineLevel="0" collapsed="false">
      <c r="B362" s="0" t="n">
        <v>3</v>
      </c>
      <c r="D362" s="0" t="n">
        <v>0</v>
      </c>
      <c r="E362" s="0" t="n">
        <v>10</v>
      </c>
      <c r="F362" s="0" t="n">
        <v>17.78</v>
      </c>
      <c r="P362" s="14"/>
      <c r="Q362" s="55" t="n">
        <v>307</v>
      </c>
      <c r="R362" s="55" t="n">
        <v>38.1615700941573</v>
      </c>
      <c r="S362" s="55" t="n">
        <v>10.8604299058427</v>
      </c>
      <c r="U362" s="55" t="n">
        <v>80.4461942257218</v>
      </c>
      <c r="V362" s="55" t="n">
        <v>45.72</v>
      </c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</row>
    <row r="363" customFormat="false" ht="12.75" hidden="false" customHeight="false" outlineLevel="0" collapsed="false">
      <c r="B363" s="0" t="n">
        <v>3</v>
      </c>
      <c r="C363" s="0" t="n">
        <v>0</v>
      </c>
      <c r="D363" s="0" t="n">
        <v>33.02</v>
      </c>
      <c r="E363" s="0" t="n">
        <v>13</v>
      </c>
      <c r="F363" s="0" t="n">
        <v>40.132</v>
      </c>
      <c r="P363" s="14"/>
      <c r="Q363" s="55" t="n">
        <v>308</v>
      </c>
      <c r="R363" s="55" t="n">
        <v>38.1615700941573</v>
      </c>
      <c r="S363" s="55" t="n">
        <v>5.01842990584273</v>
      </c>
      <c r="U363" s="55" t="n">
        <v>80.7086614173228</v>
      </c>
      <c r="V363" s="55" t="n">
        <v>45.72</v>
      </c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</row>
    <row r="364" customFormat="false" ht="12.75" hidden="false" customHeight="false" outlineLevel="0" collapsed="false">
      <c r="B364" s="0" t="n">
        <v>3</v>
      </c>
      <c r="D364" s="0" t="n">
        <v>0</v>
      </c>
      <c r="E364" s="0" t="n">
        <v>11</v>
      </c>
      <c r="F364" s="0" t="n">
        <v>35.814</v>
      </c>
      <c r="P364" s="14"/>
      <c r="Q364" s="55" t="n">
        <v>309</v>
      </c>
      <c r="R364" s="55" t="n">
        <v>38.1615700941573</v>
      </c>
      <c r="S364" s="55" t="n">
        <v>-1.07757009415727</v>
      </c>
      <c r="U364" s="55" t="n">
        <v>80.9711286089239</v>
      </c>
      <c r="V364" s="55" t="n">
        <v>45.72</v>
      </c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</row>
    <row r="365" customFormat="false" ht="12.75" hidden="false" customHeight="false" outlineLevel="0" collapsed="false">
      <c r="B365" s="0" t="n">
        <v>3</v>
      </c>
      <c r="D365" s="0" t="n">
        <v>0</v>
      </c>
      <c r="E365" s="0" t="n">
        <v>13</v>
      </c>
      <c r="F365" s="0" t="n">
        <v>39.116</v>
      </c>
      <c r="P365" s="14"/>
      <c r="Q365" s="55" t="n">
        <v>310</v>
      </c>
      <c r="R365" s="55" t="n">
        <v>39.3429290515683</v>
      </c>
      <c r="S365" s="55" t="n">
        <v>0.789070948431743</v>
      </c>
      <c r="U365" s="55" t="n">
        <v>81.2335958005249</v>
      </c>
      <c r="V365" s="55" t="n">
        <v>45.974</v>
      </c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</row>
    <row r="366" customFormat="false" ht="12.75" hidden="false" customHeight="false" outlineLevel="0" collapsed="false">
      <c r="B366" s="0" t="n">
        <v>2</v>
      </c>
      <c r="C366" s="0" t="n">
        <v>0</v>
      </c>
      <c r="D366" s="0" t="n">
        <v>32.004</v>
      </c>
      <c r="E366" s="0" t="n">
        <v>12</v>
      </c>
      <c r="F366" s="0" t="n">
        <v>42.672</v>
      </c>
      <c r="P366" s="14"/>
      <c r="Q366" s="55" t="n">
        <v>311</v>
      </c>
      <c r="R366" s="55" t="n">
        <v>39.3429290515683</v>
      </c>
      <c r="S366" s="55" t="n">
        <v>7.64707094843174</v>
      </c>
      <c r="U366" s="55" t="n">
        <v>81.496062992126</v>
      </c>
      <c r="V366" s="55" t="n">
        <v>45.974</v>
      </c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</row>
    <row r="367" customFormat="false" ht="12.75" hidden="false" customHeight="false" outlineLevel="0" collapsed="false">
      <c r="B367" s="0" t="n">
        <v>2</v>
      </c>
      <c r="D367" s="0" t="n">
        <v>0</v>
      </c>
      <c r="E367" s="0" t="n">
        <v>12</v>
      </c>
      <c r="F367" s="0" t="n">
        <v>21.844</v>
      </c>
      <c r="P367" s="14"/>
      <c r="Q367" s="55" t="n">
        <v>312</v>
      </c>
      <c r="R367" s="55" t="n">
        <v>39.3429290515683</v>
      </c>
      <c r="S367" s="55" t="n">
        <v>8.91707094843174</v>
      </c>
      <c r="U367" s="55" t="n">
        <v>81.758530183727</v>
      </c>
      <c r="V367" s="55" t="n">
        <v>46.228</v>
      </c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</row>
    <row r="368" customFormat="false" ht="12.75" hidden="false" customHeight="false" outlineLevel="0" collapsed="false">
      <c r="B368" s="0" t="n">
        <v>2</v>
      </c>
      <c r="C368" s="0" t="n">
        <v>0</v>
      </c>
      <c r="D368" s="0" t="n">
        <v>27.94</v>
      </c>
      <c r="E368" s="0" t="n">
        <v>16</v>
      </c>
      <c r="F368" s="0" t="n">
        <v>29.21</v>
      </c>
      <c r="P368" s="14"/>
      <c r="Q368" s="55" t="n">
        <v>313</v>
      </c>
      <c r="R368" s="55" t="n">
        <v>39.3429290515683</v>
      </c>
      <c r="S368" s="55" t="n">
        <v>-6.06892905156826</v>
      </c>
      <c r="U368" s="55" t="n">
        <v>82.0209973753281</v>
      </c>
      <c r="V368" s="55" t="n">
        <v>46.228</v>
      </c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</row>
    <row r="369" customFormat="false" ht="12.75" hidden="false" customHeight="false" outlineLevel="0" collapsed="false">
      <c r="B369" s="0" t="n">
        <v>2</v>
      </c>
      <c r="D369" s="0" t="n">
        <v>0</v>
      </c>
      <c r="E369" s="0" t="n">
        <v>12</v>
      </c>
      <c r="F369" s="0" t="n">
        <v>37.592</v>
      </c>
      <c r="P369" s="14"/>
      <c r="Q369" s="55" t="n">
        <v>314</v>
      </c>
      <c r="R369" s="55" t="n">
        <v>38.1615700941573</v>
      </c>
      <c r="S369" s="55" t="n">
        <v>4.25642990584273</v>
      </c>
      <c r="U369" s="55" t="n">
        <v>82.2834645669291</v>
      </c>
      <c r="V369" s="55" t="n">
        <v>46.228</v>
      </c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</row>
    <row r="370" customFormat="false" ht="12.75" hidden="false" customHeight="false" outlineLevel="0" collapsed="false">
      <c r="B370" s="0" t="n">
        <v>2</v>
      </c>
      <c r="C370" s="0" t="n">
        <v>1</v>
      </c>
      <c r="D370" s="0" t="n">
        <v>24.13</v>
      </c>
      <c r="E370" s="0" t="n">
        <v>16</v>
      </c>
      <c r="F370" s="0" t="n">
        <v>29.718</v>
      </c>
      <c r="P370" s="14"/>
      <c r="Q370" s="55" t="n">
        <v>315</v>
      </c>
      <c r="R370" s="55" t="n">
        <v>38.1615700941573</v>
      </c>
      <c r="S370" s="55" t="n">
        <v>5.01842990584273</v>
      </c>
      <c r="U370" s="55" t="n">
        <v>82.5459317585302</v>
      </c>
      <c r="V370" s="55" t="n">
        <v>46.228</v>
      </c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</row>
    <row r="371" customFormat="false" ht="12.75" hidden="false" customHeight="false" outlineLevel="0" collapsed="false">
      <c r="B371" s="0" t="n">
        <v>2</v>
      </c>
      <c r="D371" s="0" t="n">
        <v>0</v>
      </c>
      <c r="E371" s="0" t="n">
        <v>16</v>
      </c>
      <c r="F371" s="0" t="n">
        <v>33.274</v>
      </c>
      <c r="P371" s="14"/>
      <c r="Q371" s="55" t="n">
        <v>316</v>
      </c>
      <c r="R371" s="55" t="n">
        <v>38.1615700941573</v>
      </c>
      <c r="S371" s="55" t="n">
        <v>-2.60157009415727</v>
      </c>
      <c r="U371" s="55" t="n">
        <v>82.8083989501312</v>
      </c>
      <c r="V371" s="55" t="n">
        <v>46.228</v>
      </c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</row>
    <row r="372" customFormat="false" ht="12.75" hidden="false" customHeight="false" outlineLevel="0" collapsed="false">
      <c r="B372" s="0" t="n">
        <v>3</v>
      </c>
      <c r="C372" s="0" t="n">
        <v>0</v>
      </c>
      <c r="D372" s="0" t="n">
        <v>25.4</v>
      </c>
      <c r="E372" s="0" t="n">
        <v>12</v>
      </c>
      <c r="F372" s="0" t="n">
        <v>33.528</v>
      </c>
      <c r="P372" s="14"/>
      <c r="Q372" s="55" t="n">
        <v>317</v>
      </c>
      <c r="R372" s="55" t="n">
        <v>36.9802111367463</v>
      </c>
      <c r="S372" s="55" t="n">
        <v>-0.912211136746286</v>
      </c>
      <c r="U372" s="55" t="n">
        <v>83.0708661417323</v>
      </c>
      <c r="V372" s="55" t="n">
        <v>46.482</v>
      </c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</row>
    <row r="373" customFormat="false" ht="12.75" hidden="false" customHeight="false" outlineLevel="0" collapsed="false">
      <c r="B373" s="0" t="n">
        <v>3</v>
      </c>
      <c r="D373" s="0" t="n">
        <v>0</v>
      </c>
      <c r="E373" s="0" t="n">
        <v>11</v>
      </c>
      <c r="F373" s="0" t="n">
        <v>34.29</v>
      </c>
      <c r="P373" s="14"/>
      <c r="Q373" s="55" t="n">
        <v>318</v>
      </c>
      <c r="R373" s="55" t="n">
        <v>36.9802111367463</v>
      </c>
      <c r="S373" s="55" t="n">
        <v>-7.77021113674628</v>
      </c>
      <c r="U373" s="55" t="n">
        <v>83.3333333333333</v>
      </c>
      <c r="V373" s="55" t="n">
        <v>46.482</v>
      </c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</row>
    <row r="374" customFormat="false" ht="12.75" hidden="false" customHeight="false" outlineLevel="0" collapsed="false">
      <c r="B374" s="0" t="n">
        <v>3</v>
      </c>
      <c r="D374" s="0" t="n">
        <v>0</v>
      </c>
      <c r="E374" s="0" t="n">
        <v>14</v>
      </c>
      <c r="F374" s="0" t="n">
        <v>31.496</v>
      </c>
      <c r="P374" s="14"/>
      <c r="Q374" s="55" t="n">
        <v>319</v>
      </c>
      <c r="R374" s="55" t="n">
        <v>36.9802111367463</v>
      </c>
      <c r="S374" s="55" t="n">
        <v>-3.96021113674628</v>
      </c>
      <c r="U374" s="55" t="n">
        <v>83.5958005249344</v>
      </c>
      <c r="V374" s="55" t="n">
        <v>46.482</v>
      </c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</row>
    <row r="375" customFormat="false" ht="12.75" hidden="false" customHeight="false" outlineLevel="0" collapsed="false">
      <c r="B375" s="0" t="n">
        <v>1</v>
      </c>
      <c r="C375" s="0" t="n">
        <v>0</v>
      </c>
      <c r="D375" s="0" t="n">
        <v>44.45</v>
      </c>
      <c r="E375" s="0" t="n">
        <v>15</v>
      </c>
      <c r="F375" s="0" t="n">
        <v>53.34</v>
      </c>
      <c r="P375" s="14"/>
      <c r="Q375" s="55" t="n">
        <v>320</v>
      </c>
      <c r="R375" s="55" t="n">
        <v>36.9802111367463</v>
      </c>
      <c r="S375" s="55" t="n">
        <v>-5.99221113674629</v>
      </c>
      <c r="U375" s="55" t="n">
        <v>83.8582677165354</v>
      </c>
      <c r="V375" s="55" t="n">
        <v>46.482</v>
      </c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</row>
    <row r="376" customFormat="false" ht="12.75" hidden="false" customHeight="false" outlineLevel="0" collapsed="false">
      <c r="B376" s="0" t="n">
        <v>2</v>
      </c>
      <c r="C376" s="0" t="n">
        <v>0</v>
      </c>
      <c r="D376" s="0" t="n">
        <v>26.416</v>
      </c>
      <c r="E376" s="0" t="n">
        <v>12</v>
      </c>
      <c r="F376" s="0" t="n">
        <v>34.29</v>
      </c>
      <c r="P376" s="14"/>
      <c r="Q376" s="55" t="n">
        <v>321</v>
      </c>
      <c r="R376" s="55" t="n">
        <v>39.3429290515683</v>
      </c>
      <c r="S376" s="55" t="n">
        <v>-4.79892905156827</v>
      </c>
      <c r="U376" s="55" t="n">
        <v>84.1207349081365</v>
      </c>
      <c r="V376" s="55" t="n">
        <v>46.736</v>
      </c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</row>
    <row r="377" customFormat="false" ht="12.75" hidden="false" customHeight="false" outlineLevel="0" collapsed="false">
      <c r="B377" s="0" t="n">
        <v>2</v>
      </c>
      <c r="D377" s="0" t="n">
        <v>0</v>
      </c>
      <c r="E377" s="0" t="n">
        <v>16</v>
      </c>
      <c r="F377" s="0" t="n">
        <v>44.196</v>
      </c>
      <c r="P377" s="14"/>
      <c r="Q377" s="55" t="n">
        <v>322</v>
      </c>
      <c r="R377" s="55" t="n">
        <v>39.3429290515683</v>
      </c>
      <c r="S377" s="55" t="n">
        <v>7.13907094843174</v>
      </c>
      <c r="U377" s="55" t="n">
        <v>84.3832020997375</v>
      </c>
      <c r="V377" s="55" t="n">
        <v>46.99</v>
      </c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</row>
    <row r="378" customFormat="false" ht="12.75" hidden="false" customHeight="false" outlineLevel="0" collapsed="false">
      <c r="B378" s="0" t="n">
        <v>1</v>
      </c>
      <c r="C378" s="0" t="n">
        <v>4</v>
      </c>
      <c r="D378" s="0" t="n">
        <v>25.4</v>
      </c>
      <c r="E378" s="0" t="n">
        <v>19</v>
      </c>
      <c r="F378" s="0" t="n">
        <v>44.196</v>
      </c>
      <c r="P378" s="14"/>
      <c r="Q378" s="55" t="n">
        <v>323</v>
      </c>
      <c r="R378" s="55" t="n">
        <v>38.1615700941573</v>
      </c>
      <c r="S378" s="55" t="n">
        <v>-11.4915700941573</v>
      </c>
      <c r="U378" s="55" t="n">
        <v>84.6456692913386</v>
      </c>
      <c r="V378" s="55" t="n">
        <v>46.99</v>
      </c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</row>
    <row r="379" customFormat="false" ht="12.75" hidden="false" customHeight="false" outlineLevel="0" collapsed="false">
      <c r="B379" s="0" t="n">
        <v>3</v>
      </c>
      <c r="C379" s="0" t="n">
        <v>1</v>
      </c>
      <c r="D379" s="0" t="n">
        <v>34.29</v>
      </c>
      <c r="E379" s="0" t="n">
        <v>14</v>
      </c>
      <c r="F379" s="0" t="n">
        <v>34.29</v>
      </c>
      <c r="P379" s="14"/>
      <c r="Q379" s="55" t="n">
        <v>324</v>
      </c>
      <c r="R379" s="55" t="n">
        <v>38.1615700941573</v>
      </c>
      <c r="S379" s="55" t="n">
        <v>-12.7615700941573</v>
      </c>
      <c r="U379" s="55" t="n">
        <v>84.9081364829396</v>
      </c>
      <c r="V379" s="55" t="n">
        <v>46.99</v>
      </c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</row>
    <row r="380" customFormat="false" ht="12.75" hidden="false" customHeight="false" outlineLevel="0" collapsed="false">
      <c r="B380" s="0" t="n">
        <v>3</v>
      </c>
      <c r="D380" s="0" t="n">
        <v>0</v>
      </c>
      <c r="E380" s="0" t="n">
        <v>13</v>
      </c>
      <c r="F380" s="0" t="n">
        <v>37.592</v>
      </c>
      <c r="P380" s="14"/>
      <c r="Q380" s="55" t="n">
        <v>325</v>
      </c>
      <c r="R380" s="55" t="n">
        <v>38.1615700941573</v>
      </c>
      <c r="S380" s="55" t="n">
        <v>9.59042990584273</v>
      </c>
      <c r="U380" s="55" t="n">
        <v>85.1706036745407</v>
      </c>
      <c r="V380" s="55" t="n">
        <v>46.99</v>
      </c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</row>
    <row r="381" customFormat="false" ht="12.75" hidden="false" customHeight="false" outlineLevel="0" collapsed="false">
      <c r="B381" s="0" t="n">
        <v>3</v>
      </c>
      <c r="D381" s="0" t="n">
        <v>0</v>
      </c>
      <c r="E381" s="0" t="n">
        <v>10</v>
      </c>
      <c r="F381" s="0" t="n">
        <v>38.1</v>
      </c>
      <c r="P381" s="14"/>
      <c r="Q381" s="55" t="n">
        <v>326</v>
      </c>
      <c r="R381" s="55" t="n">
        <v>39.3429290515683</v>
      </c>
      <c r="S381" s="55" t="n">
        <v>6.12307094843173</v>
      </c>
      <c r="U381" s="55" t="n">
        <v>85.4330708661417</v>
      </c>
      <c r="V381" s="55" t="n">
        <v>46.99</v>
      </c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</row>
    <row r="382" customFormat="false" ht="12.75" hidden="false" customHeight="false" outlineLevel="0" collapsed="false">
      <c r="B382" s="0" t="n">
        <v>1</v>
      </c>
      <c r="C382" s="0" t="n">
        <v>3</v>
      </c>
      <c r="D382" s="0" t="n">
        <v>41.91</v>
      </c>
      <c r="E382" s="0" t="n">
        <v>22</v>
      </c>
      <c r="F382" s="0" t="n">
        <v>59.182</v>
      </c>
      <c r="P382" s="14"/>
      <c r="Q382" s="55" t="n">
        <v>327</v>
      </c>
      <c r="R382" s="55" t="n">
        <v>39.3429290515683</v>
      </c>
      <c r="S382" s="55" t="n">
        <v>1.80507094843173</v>
      </c>
      <c r="U382" s="55" t="n">
        <v>85.6955380577428</v>
      </c>
      <c r="V382" s="55" t="n">
        <v>46.99</v>
      </c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</row>
    <row r="383" customFormat="false" ht="12.75" hidden="false" customHeight="false" outlineLevel="0" collapsed="false">
      <c r="P383" s="14"/>
      <c r="Q383" s="55" t="n">
        <v>328</v>
      </c>
      <c r="R383" s="55" t="n">
        <v>39.3429290515683</v>
      </c>
      <c r="S383" s="55" t="n">
        <v>2.82107094843174</v>
      </c>
      <c r="U383" s="55" t="n">
        <v>85.9580052493438</v>
      </c>
      <c r="V383" s="55" t="n">
        <v>46.99</v>
      </c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</row>
    <row r="384" customFormat="false" ht="12.75" hidden="false" customHeight="false" outlineLevel="0" collapsed="false">
      <c r="P384" s="14"/>
      <c r="Q384" s="55" t="n">
        <v>329</v>
      </c>
      <c r="R384" s="55" t="n">
        <v>39.3429290515683</v>
      </c>
      <c r="S384" s="55" t="n">
        <v>5.61507094843174</v>
      </c>
      <c r="U384" s="55" t="n">
        <v>86.2204724409449</v>
      </c>
      <c r="V384" s="55" t="n">
        <v>46.99</v>
      </c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</row>
    <row r="385" customFormat="false" ht="12.75" hidden="false" customHeight="false" outlineLevel="0" collapsed="false">
      <c r="P385" s="14"/>
      <c r="Q385" s="55" t="n">
        <v>330</v>
      </c>
      <c r="R385" s="55" t="n">
        <v>39.3429290515683</v>
      </c>
      <c r="S385" s="55" t="n">
        <v>-11.4029290515683</v>
      </c>
      <c r="U385" s="55" t="n">
        <v>86.4829396325459</v>
      </c>
      <c r="V385" s="55" t="n">
        <v>46.99</v>
      </c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</row>
    <row r="386" customFormat="false" ht="12.75" hidden="false" customHeight="false" outlineLevel="0" collapsed="false">
      <c r="P386" s="14"/>
      <c r="Q386" s="55" t="n">
        <v>331</v>
      </c>
      <c r="R386" s="55" t="n">
        <v>39.3429290515683</v>
      </c>
      <c r="S386" s="55" t="n">
        <v>-4.03692905156826</v>
      </c>
      <c r="U386" s="55" t="n">
        <v>86.745406824147</v>
      </c>
      <c r="V386" s="55" t="n">
        <v>47.498</v>
      </c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</row>
    <row r="387" customFormat="false" ht="12.75" hidden="false" customHeight="false" outlineLevel="0" collapsed="false">
      <c r="P387" s="14"/>
      <c r="Q387" s="55" t="n">
        <v>332</v>
      </c>
      <c r="R387" s="55" t="n">
        <v>38.1615700941573</v>
      </c>
      <c r="S387" s="55" t="n">
        <v>4.25642990584273</v>
      </c>
      <c r="U387" s="55" t="n">
        <v>87.007874015748</v>
      </c>
      <c r="V387" s="55" t="n">
        <v>47.752</v>
      </c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</row>
    <row r="388" customFormat="false" ht="12.75" hidden="false" customHeight="false" outlineLevel="0" collapsed="false">
      <c r="P388" s="14"/>
      <c r="Q388" s="55" t="n">
        <v>333</v>
      </c>
      <c r="R388" s="55" t="n">
        <v>38.1615700941573</v>
      </c>
      <c r="S388" s="55" t="n">
        <v>10.6064299058427</v>
      </c>
      <c r="U388" s="55" t="n">
        <v>87.2703412073491</v>
      </c>
      <c r="V388" s="55" t="n">
        <v>48.006</v>
      </c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</row>
    <row r="389" customFormat="false" ht="12.75" hidden="false" customHeight="false" outlineLevel="0" collapsed="false">
      <c r="P389" s="14"/>
      <c r="Q389" s="55" t="n">
        <v>334</v>
      </c>
      <c r="R389" s="55" t="n">
        <v>38.1615700941573</v>
      </c>
      <c r="S389" s="55" t="n">
        <v>-18.3495700941573</v>
      </c>
      <c r="U389" s="55" t="n">
        <v>87.5328083989501</v>
      </c>
      <c r="V389" s="55" t="n">
        <v>48.26</v>
      </c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</row>
    <row r="390" customFormat="false" ht="12.75" hidden="false" customHeight="false" outlineLevel="0" collapsed="false">
      <c r="P390" s="14"/>
      <c r="Q390" s="55" t="n">
        <v>335</v>
      </c>
      <c r="R390" s="55" t="n">
        <v>35.7988521793353</v>
      </c>
      <c r="S390" s="55" t="n">
        <v>-2.77885217933529</v>
      </c>
      <c r="U390" s="55" t="n">
        <v>87.7952755905512</v>
      </c>
      <c r="V390" s="55" t="n">
        <v>48.26</v>
      </c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</row>
    <row r="391" customFormat="false" ht="12.75" hidden="false" customHeight="false" outlineLevel="0" collapsed="false">
      <c r="P391" s="14"/>
      <c r="Q391" s="55" t="n">
        <v>336</v>
      </c>
      <c r="R391" s="55" t="n">
        <v>35.7988521793353</v>
      </c>
      <c r="S391" s="55" t="n">
        <v>1.03114782066471</v>
      </c>
      <c r="U391" s="55" t="n">
        <v>88.0577427821522</v>
      </c>
      <c r="V391" s="55" t="n">
        <v>48.26</v>
      </c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</row>
    <row r="392" customFormat="false" ht="12.75" hidden="false" customHeight="false" outlineLevel="0" collapsed="false">
      <c r="P392" s="14"/>
      <c r="Q392" s="55" t="n">
        <v>337</v>
      </c>
      <c r="R392" s="55" t="n">
        <v>35.7988521793353</v>
      </c>
      <c r="S392" s="55" t="n">
        <v>-25.6388521793353</v>
      </c>
      <c r="U392" s="55" t="n">
        <v>88.3202099737533</v>
      </c>
      <c r="V392" s="55" t="n">
        <v>48.26</v>
      </c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</row>
    <row r="393" customFormat="false" ht="12.75" hidden="false" customHeight="false" outlineLevel="0" collapsed="false">
      <c r="P393" s="14"/>
      <c r="Q393" s="55" t="n">
        <v>338</v>
      </c>
      <c r="R393" s="55" t="n">
        <v>35.7988521793353</v>
      </c>
      <c r="S393" s="55" t="n">
        <v>-16.7488521793353</v>
      </c>
      <c r="U393" s="55" t="n">
        <v>88.5826771653543</v>
      </c>
      <c r="V393" s="55" t="n">
        <v>48.26</v>
      </c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</row>
    <row r="394" customFormat="false" ht="12.75" hidden="false" customHeight="false" outlineLevel="0" collapsed="false">
      <c r="P394" s="14"/>
      <c r="Q394" s="55" t="n">
        <v>339</v>
      </c>
      <c r="R394" s="55" t="n">
        <v>35.7988521793353</v>
      </c>
      <c r="S394" s="55" t="n">
        <v>-6.84285217933529</v>
      </c>
      <c r="U394" s="55" t="n">
        <v>88.8451443569554</v>
      </c>
      <c r="V394" s="55" t="n">
        <v>48.26</v>
      </c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</row>
    <row r="395" customFormat="false" ht="12.75" hidden="false" customHeight="false" outlineLevel="0" collapsed="false">
      <c r="P395" s="14"/>
      <c r="Q395" s="55" t="n">
        <v>340</v>
      </c>
      <c r="R395" s="55" t="n">
        <v>39.3429290515683</v>
      </c>
      <c r="S395" s="55" t="n">
        <v>1.80507094843173</v>
      </c>
      <c r="U395" s="55" t="n">
        <v>89.1076115485564</v>
      </c>
      <c r="V395" s="55" t="n">
        <v>48.768</v>
      </c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</row>
    <row r="396" customFormat="false" ht="12.75" hidden="false" customHeight="false" outlineLevel="0" collapsed="false">
      <c r="P396" s="14"/>
      <c r="Q396" s="55" t="n">
        <v>341</v>
      </c>
      <c r="R396" s="55" t="n">
        <v>39.3429290515683</v>
      </c>
      <c r="S396" s="55" t="n">
        <v>2.82107094843174</v>
      </c>
      <c r="U396" s="55" t="n">
        <v>89.3700787401575</v>
      </c>
      <c r="V396" s="55" t="n">
        <v>49.022</v>
      </c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</row>
    <row r="397" customFormat="false" ht="12.75" hidden="false" customHeight="false" outlineLevel="0" collapsed="false">
      <c r="P397" s="14"/>
      <c r="Q397" s="55" t="n">
        <v>342</v>
      </c>
      <c r="R397" s="55" t="n">
        <v>38.1615700941573</v>
      </c>
      <c r="S397" s="55" t="n">
        <v>1.97042990584274</v>
      </c>
      <c r="U397" s="55" t="n">
        <v>89.6325459317585</v>
      </c>
      <c r="V397" s="55" t="n">
        <v>49.022</v>
      </c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</row>
    <row r="398" customFormat="false" ht="12.75" hidden="false" customHeight="false" outlineLevel="0" collapsed="false">
      <c r="P398" s="14"/>
      <c r="Q398" s="55" t="n">
        <v>343</v>
      </c>
      <c r="R398" s="55" t="n">
        <v>38.1615700941573</v>
      </c>
      <c r="S398" s="55" t="n">
        <v>0.446429905842727</v>
      </c>
      <c r="U398" s="55" t="n">
        <v>89.8950131233596</v>
      </c>
      <c r="V398" s="55" t="n">
        <v>49.022</v>
      </c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</row>
    <row r="399" customFormat="false" ht="12.75" hidden="false" customHeight="false" outlineLevel="0" collapsed="false">
      <c r="P399" s="14"/>
      <c r="Q399" s="55" t="n">
        <v>344</v>
      </c>
      <c r="R399" s="55" t="n">
        <v>38.1615700941573</v>
      </c>
      <c r="S399" s="55" t="n">
        <v>-2.09357009415727</v>
      </c>
      <c r="U399" s="55" t="n">
        <v>90.1574803149606</v>
      </c>
      <c r="V399" s="55" t="n">
        <v>49.53</v>
      </c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</row>
    <row r="400" customFormat="false" ht="12.75" hidden="false" customHeight="false" outlineLevel="0" collapsed="false">
      <c r="P400" s="14"/>
      <c r="Q400" s="55" t="n">
        <v>345</v>
      </c>
      <c r="R400" s="55" t="n">
        <v>35.7988521793353</v>
      </c>
      <c r="S400" s="55" t="n">
        <v>2.55514782066471</v>
      </c>
      <c r="U400" s="55" t="n">
        <v>90.4199475065617</v>
      </c>
      <c r="V400" s="55" t="n">
        <v>49.53</v>
      </c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</row>
    <row r="401" customFormat="false" ht="12.75" hidden="false" customHeight="false" outlineLevel="0" collapsed="false">
      <c r="P401" s="14"/>
      <c r="Q401" s="55" t="n">
        <v>346</v>
      </c>
      <c r="R401" s="55" t="n">
        <v>35.7988521793353</v>
      </c>
      <c r="S401" s="55" t="n">
        <v>2.04714782066471</v>
      </c>
      <c r="U401" s="55" t="n">
        <v>90.6824146981627</v>
      </c>
      <c r="V401" s="55" t="n">
        <v>49.53</v>
      </c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</row>
    <row r="402" customFormat="false" ht="12.75" hidden="false" customHeight="false" outlineLevel="0" collapsed="false">
      <c r="P402" s="14"/>
      <c r="Q402" s="55" t="n">
        <v>347</v>
      </c>
      <c r="R402" s="55" t="n">
        <v>35.7988521793353</v>
      </c>
      <c r="S402" s="55" t="n">
        <v>-7.3508521793353</v>
      </c>
      <c r="U402" s="55" t="n">
        <v>90.9448818897638</v>
      </c>
      <c r="V402" s="55" t="n">
        <v>49.784</v>
      </c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</row>
    <row r="403" customFormat="false" ht="12.75" hidden="false" customHeight="false" outlineLevel="0" collapsed="false">
      <c r="P403" s="14"/>
      <c r="Q403" s="55" t="n">
        <v>348</v>
      </c>
      <c r="R403" s="55" t="n">
        <v>35.7988521793353</v>
      </c>
      <c r="S403" s="55" t="n">
        <v>1.53914782066471</v>
      </c>
      <c r="U403" s="55" t="n">
        <v>91.2073490813648</v>
      </c>
      <c r="V403" s="55" t="n">
        <v>50.8</v>
      </c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</row>
    <row r="404" customFormat="false" ht="12.75" hidden="false" customHeight="false" outlineLevel="0" collapsed="false">
      <c r="P404" s="14"/>
      <c r="Q404" s="55" t="n">
        <v>349</v>
      </c>
      <c r="R404" s="55" t="n">
        <v>35.7988521793353</v>
      </c>
      <c r="S404" s="55" t="n">
        <v>-4.30285217933529</v>
      </c>
      <c r="U404" s="55" t="n">
        <v>91.4698162729659</v>
      </c>
      <c r="V404" s="55" t="n">
        <v>50.8</v>
      </c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</row>
    <row r="405" customFormat="false" ht="12.75" hidden="false" customHeight="false" outlineLevel="0" collapsed="false">
      <c r="P405" s="14"/>
      <c r="Q405" s="55" t="n">
        <v>350</v>
      </c>
      <c r="R405" s="55" t="n">
        <v>38.1615700941573</v>
      </c>
      <c r="S405" s="55" t="n">
        <v>-7.17357009415727</v>
      </c>
      <c r="U405" s="55" t="n">
        <v>91.7322834645669</v>
      </c>
      <c r="V405" s="55" t="n">
        <v>50.8</v>
      </c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</row>
    <row r="406" customFormat="false" ht="12.75" hidden="false" customHeight="false" outlineLevel="0" collapsed="false">
      <c r="P406" s="14"/>
      <c r="Q406" s="55" t="n">
        <v>351</v>
      </c>
      <c r="R406" s="55" t="n">
        <v>38.1615700941573</v>
      </c>
      <c r="S406" s="55" t="n">
        <v>-0.0615700941572683</v>
      </c>
      <c r="U406" s="55" t="n">
        <v>91.994750656168</v>
      </c>
      <c r="V406" s="55" t="n">
        <v>50.8</v>
      </c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</row>
    <row r="407" customFormat="false" ht="12.75" hidden="false" customHeight="false" outlineLevel="0" collapsed="false">
      <c r="P407" s="14"/>
      <c r="Q407" s="55" t="n">
        <v>352</v>
      </c>
      <c r="R407" s="55" t="n">
        <v>38.1615700941573</v>
      </c>
      <c r="S407" s="55" t="n">
        <v>-10.2215700941573</v>
      </c>
      <c r="U407" s="55" t="n">
        <v>92.257217847769</v>
      </c>
      <c r="V407" s="55" t="n">
        <v>51.054</v>
      </c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</row>
    <row r="408" customFormat="false" ht="12.75" hidden="false" customHeight="false" outlineLevel="0" collapsed="false">
      <c r="P408" s="14"/>
      <c r="Q408" s="55" t="n">
        <v>353</v>
      </c>
      <c r="R408" s="55" t="n">
        <v>38.1615700941573</v>
      </c>
      <c r="S408" s="55" t="n">
        <v>-7.17357009415727</v>
      </c>
      <c r="U408" s="55" t="n">
        <v>92.5196850393701</v>
      </c>
      <c r="V408" s="55" t="n">
        <v>51.308</v>
      </c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</row>
    <row r="409" customFormat="false" ht="12.75" hidden="false" customHeight="false" outlineLevel="0" collapsed="false">
      <c r="P409" s="14"/>
      <c r="Q409" s="55" t="n">
        <v>354</v>
      </c>
      <c r="R409" s="55" t="n">
        <v>38.1615700941573</v>
      </c>
      <c r="S409" s="55" t="n">
        <v>-6.66557009415727</v>
      </c>
      <c r="U409" s="55" t="n">
        <v>92.7821522309711</v>
      </c>
      <c r="V409" s="55" t="n">
        <v>51.308</v>
      </c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</row>
    <row r="410" customFormat="false" ht="12.75" hidden="false" customHeight="false" outlineLevel="0" collapsed="false">
      <c r="P410" s="14"/>
      <c r="Q410" s="55" t="n">
        <v>355</v>
      </c>
      <c r="R410" s="55" t="n">
        <v>38.1615700941573</v>
      </c>
      <c r="S410" s="55" t="n">
        <v>-5.64957009415727</v>
      </c>
      <c r="U410" s="55" t="n">
        <v>93.0446194225722</v>
      </c>
      <c r="V410" s="55" t="n">
        <v>51.816</v>
      </c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</row>
    <row r="411" customFormat="false" ht="12.75" hidden="false" customHeight="false" outlineLevel="0" collapsed="false">
      <c r="P411" s="14"/>
      <c r="Q411" s="55" t="n">
        <v>356</v>
      </c>
      <c r="R411" s="55" t="n">
        <v>38.1615700941573</v>
      </c>
      <c r="S411" s="55" t="n">
        <v>-16.5715700941573</v>
      </c>
      <c r="U411" s="55" t="n">
        <v>93.3070866141732</v>
      </c>
      <c r="V411" s="55" t="n">
        <v>51.816</v>
      </c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</row>
    <row r="412" customFormat="false" ht="12.75" hidden="false" customHeight="false" outlineLevel="0" collapsed="false">
      <c r="P412" s="14"/>
      <c r="Q412" s="55" t="n">
        <v>357</v>
      </c>
      <c r="R412" s="55" t="n">
        <v>38.1615700941573</v>
      </c>
      <c r="S412" s="55" t="n">
        <v>-8.44357009415727</v>
      </c>
      <c r="U412" s="55" t="n">
        <v>93.5695538057743</v>
      </c>
      <c r="V412" s="55" t="n">
        <v>51.816</v>
      </c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</row>
    <row r="413" customFormat="false" ht="12.75" hidden="false" customHeight="false" outlineLevel="0" collapsed="false">
      <c r="P413" s="14"/>
      <c r="Q413" s="55" t="n">
        <v>358</v>
      </c>
      <c r="R413" s="55" t="n">
        <v>38.1615700941573</v>
      </c>
      <c r="S413" s="55" t="n">
        <v>-1.58557009415727</v>
      </c>
      <c r="U413" s="55" t="n">
        <v>93.8320209973753</v>
      </c>
      <c r="V413" s="55" t="n">
        <v>51.816</v>
      </c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</row>
    <row r="414" customFormat="false" ht="12.75" hidden="false" customHeight="false" outlineLevel="0" collapsed="false">
      <c r="P414" s="14"/>
      <c r="Q414" s="55" t="n">
        <v>359</v>
      </c>
      <c r="R414" s="55" t="n">
        <v>38.1615700941573</v>
      </c>
      <c r="S414" s="55" t="n">
        <v>-2.09357009415727</v>
      </c>
      <c r="U414" s="55" t="n">
        <v>94.0944881889764</v>
      </c>
      <c r="V414" s="55" t="n">
        <v>51.816</v>
      </c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</row>
    <row r="415" customFormat="false" ht="12.75" hidden="false" customHeight="false" outlineLevel="0" collapsed="false">
      <c r="P415" s="14"/>
      <c r="Q415" s="55" t="n">
        <v>360</v>
      </c>
      <c r="R415" s="55" t="n">
        <v>38.1615700941573</v>
      </c>
      <c r="S415" s="55" t="n">
        <v>-3.36357009415727</v>
      </c>
      <c r="U415" s="55" t="n">
        <v>94.3569553805774</v>
      </c>
      <c r="V415" s="55" t="n">
        <v>52.07</v>
      </c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</row>
    <row r="416" customFormat="false" ht="12.75" hidden="false" customHeight="false" outlineLevel="0" collapsed="false">
      <c r="P416" s="14"/>
      <c r="Q416" s="55" t="n">
        <v>361</v>
      </c>
      <c r="R416" s="55" t="n">
        <v>38.1615700941573</v>
      </c>
      <c r="S416" s="55" t="n">
        <v>-20.3815700941573</v>
      </c>
      <c r="U416" s="55" t="n">
        <v>94.6194225721785</v>
      </c>
      <c r="V416" s="55" t="n">
        <v>52.07</v>
      </c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</row>
    <row r="417" customFormat="false" ht="12.75" hidden="false" customHeight="false" outlineLevel="0" collapsed="false">
      <c r="P417" s="14"/>
      <c r="Q417" s="55" t="n">
        <v>362</v>
      </c>
      <c r="R417" s="55" t="n">
        <v>38.1615700941573</v>
      </c>
      <c r="S417" s="55" t="n">
        <v>1.97042990584274</v>
      </c>
      <c r="U417" s="55" t="n">
        <v>94.8818897637795</v>
      </c>
      <c r="V417" s="55" t="n">
        <v>52.07</v>
      </c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</row>
    <row r="418" customFormat="false" ht="12.75" hidden="false" customHeight="false" outlineLevel="0" collapsed="false">
      <c r="P418" s="14"/>
      <c r="Q418" s="55" t="n">
        <v>363</v>
      </c>
      <c r="R418" s="55" t="n">
        <v>38.1615700941573</v>
      </c>
      <c r="S418" s="55" t="n">
        <v>-2.34757009415727</v>
      </c>
      <c r="U418" s="55" t="n">
        <v>95.1443569553806</v>
      </c>
      <c r="V418" s="55" t="n">
        <v>52.324</v>
      </c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</row>
    <row r="419" customFormat="false" ht="12.75" hidden="false" customHeight="false" outlineLevel="0" collapsed="false">
      <c r="P419" s="14"/>
      <c r="Q419" s="55" t="n">
        <v>364</v>
      </c>
      <c r="R419" s="55" t="n">
        <v>38.1615700941573</v>
      </c>
      <c r="S419" s="55" t="n">
        <v>0.95442990584273</v>
      </c>
      <c r="U419" s="55" t="n">
        <v>95.4068241469816</v>
      </c>
      <c r="V419" s="55" t="n">
        <v>53.34</v>
      </c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</row>
    <row r="420" customFormat="false" ht="12.75" hidden="false" customHeight="false" outlineLevel="0" collapsed="false">
      <c r="P420" s="14"/>
      <c r="Q420" s="55" t="n">
        <v>365</v>
      </c>
      <c r="R420" s="55" t="n">
        <v>39.3429290515683</v>
      </c>
      <c r="S420" s="55" t="n">
        <v>3.32907094843174</v>
      </c>
      <c r="U420" s="55" t="n">
        <v>95.6692913385827</v>
      </c>
      <c r="V420" s="55" t="n">
        <v>54.356</v>
      </c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</row>
    <row r="421" customFormat="false" ht="12.75" hidden="false" customHeight="false" outlineLevel="0" collapsed="false">
      <c r="P421" s="14"/>
      <c r="Q421" s="55" t="n">
        <v>366</v>
      </c>
      <c r="R421" s="55" t="n">
        <v>39.3429290515683</v>
      </c>
      <c r="S421" s="55" t="n">
        <v>-17.4989290515683</v>
      </c>
      <c r="U421" s="55" t="n">
        <v>95.9317585301837</v>
      </c>
      <c r="V421" s="55" t="n">
        <v>54.356</v>
      </c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</row>
    <row r="422" customFormat="false" ht="12.75" hidden="false" customHeight="false" outlineLevel="0" collapsed="false">
      <c r="P422" s="14"/>
      <c r="Q422" s="55" t="n">
        <v>367</v>
      </c>
      <c r="R422" s="55" t="n">
        <v>39.3429290515683</v>
      </c>
      <c r="S422" s="55" t="n">
        <v>-10.1329290515683</v>
      </c>
      <c r="U422" s="55" t="n">
        <v>96.1942257217848</v>
      </c>
      <c r="V422" s="55" t="n">
        <v>54.356</v>
      </c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</row>
    <row r="423" customFormat="false" ht="12.75" hidden="false" customHeight="false" outlineLevel="0" collapsed="false">
      <c r="P423" s="14"/>
      <c r="Q423" s="55" t="n">
        <v>368</v>
      </c>
      <c r="R423" s="55" t="n">
        <v>39.3429290515683</v>
      </c>
      <c r="S423" s="55" t="n">
        <v>-1.75092905156826</v>
      </c>
      <c r="U423" s="55" t="n">
        <v>96.4566929133858</v>
      </c>
      <c r="V423" s="55" t="n">
        <v>54.864</v>
      </c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</row>
    <row r="424" customFormat="false" ht="12.75" hidden="false" customHeight="false" outlineLevel="0" collapsed="false">
      <c r="P424" s="14"/>
      <c r="Q424" s="55" t="n">
        <v>369</v>
      </c>
      <c r="R424" s="55" t="n">
        <v>39.3429290515683</v>
      </c>
      <c r="S424" s="55" t="n">
        <v>-9.62492905156826</v>
      </c>
      <c r="U424" s="55" t="n">
        <v>96.7191601049869</v>
      </c>
      <c r="V424" s="55" t="n">
        <v>55.372</v>
      </c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</row>
    <row r="425" customFormat="false" ht="12.75" hidden="false" customHeight="false" outlineLevel="0" collapsed="false">
      <c r="P425" s="14"/>
      <c r="Q425" s="55" t="n">
        <v>370</v>
      </c>
      <c r="R425" s="55" t="n">
        <v>39.3429290515683</v>
      </c>
      <c r="S425" s="55" t="n">
        <v>-6.06892905156826</v>
      </c>
      <c r="U425" s="55" t="n">
        <v>96.9816272965879</v>
      </c>
      <c r="V425" s="55" t="n">
        <v>55.372</v>
      </c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</row>
    <row r="426" customFormat="false" ht="12.75" hidden="false" customHeight="false" outlineLevel="0" collapsed="false">
      <c r="P426" s="14"/>
      <c r="Q426" s="55" t="n">
        <v>371</v>
      </c>
      <c r="R426" s="55" t="n">
        <v>38.1615700941573</v>
      </c>
      <c r="S426" s="55" t="n">
        <v>-4.63357009415727</v>
      </c>
      <c r="U426" s="55" t="n">
        <v>97.244094488189</v>
      </c>
      <c r="V426" s="55" t="n">
        <v>56.642</v>
      </c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</row>
    <row r="427" customFormat="false" ht="12.75" hidden="false" customHeight="false" outlineLevel="0" collapsed="false">
      <c r="P427" s="14"/>
      <c r="Q427" s="55" t="n">
        <v>372</v>
      </c>
      <c r="R427" s="55" t="n">
        <v>38.1615700941573</v>
      </c>
      <c r="S427" s="55" t="n">
        <v>-3.87157009415727</v>
      </c>
      <c r="U427" s="55" t="n">
        <v>97.50656167979</v>
      </c>
      <c r="V427" s="55" t="n">
        <v>56.896</v>
      </c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</row>
    <row r="428" customFormat="false" ht="12.75" hidden="false" customHeight="false" outlineLevel="0" collapsed="false">
      <c r="P428" s="14"/>
      <c r="Q428" s="55" t="n">
        <v>373</v>
      </c>
      <c r="R428" s="55" t="n">
        <v>38.1615700941573</v>
      </c>
      <c r="S428" s="55" t="n">
        <v>-6.66557009415727</v>
      </c>
      <c r="U428" s="55" t="n">
        <v>97.7690288713911</v>
      </c>
      <c r="V428" s="55" t="n">
        <v>57.404</v>
      </c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</row>
    <row r="429" customFormat="false" ht="12.75" hidden="false" customHeight="false" outlineLevel="0" collapsed="false">
      <c r="P429" s="14"/>
      <c r="Q429" s="55" t="n">
        <v>374</v>
      </c>
      <c r="R429" s="55" t="n">
        <v>40.5242880089793</v>
      </c>
      <c r="S429" s="55" t="n">
        <v>12.8157119910208</v>
      </c>
      <c r="U429" s="55" t="n">
        <v>98.0314960629921</v>
      </c>
      <c r="V429" s="55" t="n">
        <v>58.42</v>
      </c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</row>
    <row r="430" customFormat="false" ht="12.75" hidden="false" customHeight="false" outlineLevel="0" collapsed="false">
      <c r="P430" s="14"/>
      <c r="Q430" s="55" t="n">
        <v>375</v>
      </c>
      <c r="R430" s="55" t="n">
        <v>39.3429290515683</v>
      </c>
      <c r="S430" s="55" t="n">
        <v>-5.05292905156826</v>
      </c>
      <c r="U430" s="55" t="n">
        <v>98.2939632545932</v>
      </c>
      <c r="V430" s="55" t="n">
        <v>58.928</v>
      </c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</row>
    <row r="431" customFormat="false" ht="12.75" hidden="false" customHeight="false" outlineLevel="0" collapsed="false">
      <c r="P431" s="14"/>
      <c r="Q431" s="55" t="n">
        <v>376</v>
      </c>
      <c r="R431" s="55" t="n">
        <v>39.3429290515683</v>
      </c>
      <c r="S431" s="55" t="n">
        <v>4.85307094843174</v>
      </c>
      <c r="U431" s="55" t="n">
        <v>98.5564304461942</v>
      </c>
      <c r="V431" s="55" t="n">
        <v>59.182</v>
      </c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</row>
    <row r="432" customFormat="false" ht="12.75" hidden="false" customHeight="false" outlineLevel="0" collapsed="false">
      <c r="P432" s="14"/>
      <c r="Q432" s="55" t="n">
        <v>377</v>
      </c>
      <c r="R432" s="55" t="n">
        <v>40.5242880089793</v>
      </c>
      <c r="S432" s="55" t="n">
        <v>3.67171199102075</v>
      </c>
      <c r="U432" s="55" t="n">
        <v>98.8188976377953</v>
      </c>
      <c r="V432" s="55" t="n">
        <v>59.69</v>
      </c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</row>
    <row r="433" customFormat="false" ht="12.75" hidden="false" customHeight="false" outlineLevel="0" collapsed="false">
      <c r="P433" s="14"/>
      <c r="Q433" s="55" t="n">
        <v>378</v>
      </c>
      <c r="R433" s="55" t="n">
        <v>38.1615700941573</v>
      </c>
      <c r="S433" s="55" t="n">
        <v>-3.87157009415727</v>
      </c>
      <c r="U433" s="55" t="n">
        <v>99.0813648293963</v>
      </c>
      <c r="V433" s="55" t="n">
        <v>60.96</v>
      </c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</row>
    <row r="434" customFormat="false" ht="12.75" hidden="false" customHeight="false" outlineLevel="0" collapsed="false">
      <c r="P434" s="14"/>
      <c r="Q434" s="55" t="n">
        <v>379</v>
      </c>
      <c r="R434" s="55" t="n">
        <v>38.1615700941573</v>
      </c>
      <c r="S434" s="55" t="n">
        <v>-0.569570094157264</v>
      </c>
      <c r="U434" s="55" t="n">
        <v>99.3438320209974</v>
      </c>
      <c r="V434" s="55" t="n">
        <v>64.77</v>
      </c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</row>
    <row r="435" customFormat="false" ht="12.75" hidden="false" customHeight="false" outlineLevel="0" collapsed="false">
      <c r="P435" s="14"/>
      <c r="Q435" s="55" t="n">
        <v>380</v>
      </c>
      <c r="R435" s="55" t="n">
        <v>38.1615700941573</v>
      </c>
      <c r="S435" s="55" t="n">
        <v>-0.0615700941572683</v>
      </c>
      <c r="U435" s="55" t="n">
        <v>99.6062992125984</v>
      </c>
      <c r="V435" s="55" t="n">
        <v>67.31</v>
      </c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</row>
    <row r="436" customFormat="false" ht="13.5" hidden="false" customHeight="false" outlineLevel="0" collapsed="false">
      <c r="P436" s="14"/>
      <c r="Q436" s="56" t="n">
        <v>381</v>
      </c>
      <c r="R436" s="56" t="n">
        <v>40.5242880089793</v>
      </c>
      <c r="S436" s="56" t="n">
        <v>18.6577119910208</v>
      </c>
      <c r="U436" s="56" t="n">
        <v>99.8687664041995</v>
      </c>
      <c r="V436" s="56" t="n">
        <v>76.454</v>
      </c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</row>
    <row r="437" customFormat="false" ht="12.7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</row>
    <row r="438" customFormat="false" ht="12.7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</row>
    <row r="439" customFormat="false" ht="12.7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</row>
    <row r="440" customFormat="false" ht="12.75" hidden="false" customHeight="false" outlineLevel="0" collapsed="false"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</row>
    <row r="441" customFormat="false" ht="12.75" hidden="false" customHeight="false" outlineLevel="0" collapsed="false"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</row>
    <row r="442" customFormat="false" ht="12.75" hidden="false" customHeight="false" outlineLevel="0" collapsed="false"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</row>
    <row r="443" customFormat="false" ht="12.75" hidden="false" customHeight="false" outlineLevel="0" collapsed="false"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</row>
    <row r="444" customFormat="false" ht="12.75" hidden="false" customHeight="false" outlineLevel="0" collapsed="false"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</row>
    <row r="445" customFormat="false" ht="12.75" hidden="false" customHeight="false" outlineLevel="0" collapsed="false"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</row>
    <row r="446" customFormat="false" ht="12.75" hidden="false" customHeight="false" outlineLevel="0" collapsed="false"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</row>
    <row r="447" customFormat="false" ht="12.75" hidden="false" customHeight="false" outlineLevel="0" collapsed="false"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</row>
    <row r="448" customFormat="false" ht="12.75" hidden="false" customHeight="false" outlineLevel="0" collapsed="false">
      <c r="P448" s="14"/>
      <c r="Q448" s="14"/>
      <c r="R448" s="14"/>
      <c r="S448" s="14"/>
      <c r="T448" s="14"/>
      <c r="U448" s="14"/>
      <c r="V448" s="14"/>
      <c r="W448" s="14"/>
    </row>
    <row r="449" customFormat="false" ht="12.75" hidden="false" customHeight="false" outlineLevel="0" collapsed="false">
      <c r="P449" s="14"/>
      <c r="Q449" s="14"/>
      <c r="R449" s="14"/>
      <c r="S449" s="14"/>
      <c r="T449" s="14"/>
      <c r="U449" s="14"/>
      <c r="V449" s="14"/>
      <c r="W449" s="14"/>
    </row>
    <row r="450" customFormat="false" ht="12.75" hidden="false" customHeight="false" outlineLevel="0" collapsed="false">
      <c r="P450" s="14"/>
      <c r="Q450" s="14"/>
      <c r="R450" s="14"/>
      <c r="S450" s="14"/>
      <c r="T450" s="14"/>
      <c r="U450" s="14"/>
      <c r="V450" s="14"/>
      <c r="W450" s="14"/>
    </row>
    <row r="451" customFormat="false" ht="12.75" hidden="false" customHeight="false" outlineLevel="0" collapsed="false">
      <c r="P451" s="14"/>
      <c r="Q451" s="14"/>
      <c r="R451" s="14"/>
      <c r="S451" s="14"/>
      <c r="T451" s="14"/>
      <c r="U451" s="14"/>
      <c r="V451" s="14"/>
      <c r="W451" s="14"/>
    </row>
    <row r="452" customFormat="false" ht="12.75" hidden="false" customHeight="false" outlineLevel="0" collapsed="false">
      <c r="P452" s="14"/>
      <c r="Q452" s="14"/>
      <c r="R452" s="14"/>
      <c r="S452" s="14"/>
      <c r="T452" s="14"/>
      <c r="U452" s="14"/>
      <c r="V452" s="14"/>
      <c r="W452" s="14"/>
    </row>
    <row r="453" customFormat="false" ht="12.75" hidden="false" customHeight="false" outlineLevel="0" collapsed="false">
      <c r="P453" s="14"/>
      <c r="Q453" s="14"/>
      <c r="R453" s="14"/>
      <c r="S453" s="14"/>
      <c r="T453" s="14"/>
      <c r="U453" s="14"/>
      <c r="V453" s="14"/>
      <c r="W453" s="14"/>
    </row>
    <row r="454" customFormat="false" ht="12.75" hidden="false" customHeight="false" outlineLevel="0" collapsed="false">
      <c r="P454" s="14"/>
      <c r="Q454" s="14"/>
      <c r="R454" s="14"/>
      <c r="S454" s="14"/>
      <c r="T454" s="14"/>
      <c r="U454" s="14"/>
      <c r="V454" s="14"/>
      <c r="W454" s="14"/>
    </row>
    <row r="455" customFormat="false" ht="12.75" hidden="false" customHeight="false" outlineLevel="0" collapsed="false">
      <c r="P455" s="14"/>
      <c r="Q455" s="14"/>
      <c r="R455" s="14"/>
      <c r="S455" s="14"/>
      <c r="T455" s="14"/>
      <c r="U455" s="14"/>
      <c r="V455" s="14"/>
      <c r="W455" s="14"/>
    </row>
    <row r="456" customFormat="false" ht="12.75" hidden="false" customHeight="false" outlineLevel="0" collapsed="false">
      <c r="P456" s="14"/>
      <c r="Q456" s="14"/>
      <c r="R456" s="14"/>
      <c r="S456" s="14"/>
      <c r="T456" s="14"/>
      <c r="U456" s="14"/>
      <c r="V456" s="14"/>
      <c r="W456" s="14"/>
    </row>
    <row r="457" customFormat="false" ht="12.75" hidden="false" customHeight="false" outlineLevel="0" collapsed="false">
      <c r="P457" s="14"/>
      <c r="Q457" s="14"/>
      <c r="R457" s="14"/>
      <c r="S457" s="14"/>
      <c r="T457" s="14"/>
      <c r="U457" s="14"/>
      <c r="V457" s="14"/>
      <c r="W457" s="14"/>
    </row>
    <row r="458" customFormat="false" ht="12.75" hidden="false" customHeight="false" outlineLevel="0" collapsed="false">
      <c r="P458" s="14"/>
      <c r="Q458" s="14"/>
      <c r="R458" s="14"/>
      <c r="S458" s="14"/>
      <c r="T458" s="14"/>
      <c r="U458" s="14"/>
      <c r="V458" s="14"/>
      <c r="W458" s="14"/>
    </row>
    <row r="459" customFormat="false" ht="12.75" hidden="false" customHeight="false" outlineLevel="0" collapsed="false">
      <c r="P459" s="14"/>
      <c r="Q459" s="14"/>
      <c r="R459" s="14"/>
      <c r="S459" s="14"/>
      <c r="T459" s="14"/>
      <c r="U459" s="14"/>
      <c r="V459" s="14"/>
      <c r="W459" s="14"/>
    </row>
    <row r="460" customFormat="false" ht="12.75" hidden="false" customHeight="false" outlineLevel="0" collapsed="false">
      <c r="P460" s="14"/>
      <c r="Q460" s="14"/>
      <c r="R460" s="14"/>
      <c r="S460" s="14"/>
      <c r="T460" s="14"/>
      <c r="U460" s="14"/>
      <c r="V460" s="14"/>
      <c r="W460" s="14"/>
    </row>
    <row r="461" customFormat="false" ht="12.75" hidden="false" customHeight="false" outlineLevel="0" collapsed="false">
      <c r="P461" s="14"/>
      <c r="Q461" s="14"/>
      <c r="R461" s="14"/>
      <c r="S461" s="14"/>
      <c r="T461" s="14"/>
      <c r="U461" s="14"/>
      <c r="V461" s="14"/>
      <c r="W461" s="14"/>
    </row>
    <row r="462" customFormat="false" ht="12.75" hidden="false" customHeight="false" outlineLevel="0" collapsed="false">
      <c r="P462" s="14"/>
      <c r="Q462" s="14"/>
      <c r="R462" s="14"/>
      <c r="S462" s="14"/>
      <c r="T462" s="14"/>
      <c r="U462" s="14"/>
      <c r="V462" s="14"/>
      <c r="W462" s="14"/>
    </row>
    <row r="463" customFormat="false" ht="12.75" hidden="false" customHeight="false" outlineLevel="0" collapsed="false">
      <c r="P463" s="14"/>
      <c r="Q463" s="14"/>
      <c r="R463" s="14"/>
      <c r="S463" s="14"/>
      <c r="T463" s="14"/>
      <c r="U463" s="14"/>
      <c r="V463" s="14"/>
      <c r="W463" s="14"/>
    </row>
    <row r="464" customFormat="false" ht="12.75" hidden="false" customHeight="false" outlineLevel="0" collapsed="false">
      <c r="P464" s="14"/>
      <c r="Q464" s="14"/>
      <c r="R464" s="14"/>
      <c r="S464" s="14"/>
      <c r="T464" s="14"/>
      <c r="U464" s="14"/>
      <c r="V464" s="14"/>
      <c r="W464" s="14"/>
    </row>
    <row r="465" customFormat="false" ht="12.75" hidden="false" customHeight="false" outlineLevel="0" collapsed="false">
      <c r="P465" s="14"/>
      <c r="Q465" s="14"/>
      <c r="R465" s="14"/>
      <c r="S465" s="14"/>
      <c r="T465" s="14"/>
      <c r="U465" s="14"/>
      <c r="V465" s="14"/>
      <c r="W465" s="14"/>
    </row>
    <row r="466" customFormat="false" ht="12.75" hidden="false" customHeight="false" outlineLevel="0" collapsed="false">
      <c r="P466" s="14"/>
      <c r="Q466" s="14"/>
      <c r="R466" s="14"/>
      <c r="S466" s="14"/>
      <c r="T466" s="14"/>
      <c r="U466" s="14"/>
      <c r="V466" s="14"/>
      <c r="W466" s="14"/>
    </row>
    <row r="467" customFormat="false" ht="12.75" hidden="false" customHeight="false" outlineLevel="0" collapsed="false">
      <c r="P467" s="14"/>
      <c r="Q467" s="14"/>
      <c r="R467" s="14"/>
      <c r="S467" s="14"/>
      <c r="T467" s="14"/>
      <c r="U467" s="14"/>
      <c r="V467" s="14"/>
      <c r="W467" s="14"/>
    </row>
    <row r="468" customFormat="false" ht="12.75" hidden="false" customHeight="false" outlineLevel="0" collapsed="false">
      <c r="P468" s="14"/>
      <c r="Q468" s="14"/>
      <c r="R468" s="14"/>
      <c r="S468" s="14"/>
      <c r="T468" s="14"/>
      <c r="U468" s="14"/>
      <c r="V468" s="14"/>
      <c r="W468" s="14"/>
    </row>
    <row r="469" customFormat="false" ht="12.75" hidden="false" customHeight="false" outlineLevel="0" collapsed="false">
      <c r="P469" s="14"/>
      <c r="Q469" s="14"/>
      <c r="R469" s="14"/>
      <c r="S469" s="14"/>
      <c r="T469" s="14"/>
      <c r="U469" s="14"/>
      <c r="V469" s="14"/>
      <c r="W469" s="14"/>
    </row>
    <row r="470" customFormat="false" ht="12.75" hidden="false" customHeight="false" outlineLevel="0" collapsed="false">
      <c r="P470" s="14"/>
      <c r="Q470" s="14"/>
      <c r="R470" s="14"/>
      <c r="S470" s="14"/>
      <c r="T470" s="14"/>
      <c r="U470" s="14"/>
      <c r="V470" s="14"/>
      <c r="W470" s="14"/>
    </row>
    <row r="471" customFormat="false" ht="12.75" hidden="false" customHeight="false" outlineLevel="0" collapsed="false">
      <c r="P471" s="14"/>
      <c r="Q471" s="14"/>
      <c r="R471" s="14"/>
      <c r="S471" s="14"/>
      <c r="T471" s="14"/>
      <c r="U471" s="14"/>
      <c r="V471" s="14"/>
      <c r="W471" s="14"/>
    </row>
    <row r="472" customFormat="false" ht="12.75" hidden="false" customHeight="false" outlineLevel="0" collapsed="false">
      <c r="P472" s="14"/>
      <c r="Q472" s="14"/>
      <c r="R472" s="14"/>
      <c r="S472" s="14"/>
      <c r="T472" s="14"/>
      <c r="U472" s="14"/>
      <c r="V472" s="14"/>
      <c r="W472" s="14"/>
    </row>
    <row r="473" customFormat="false" ht="12.75" hidden="false" customHeight="false" outlineLevel="0" collapsed="false">
      <c r="P473" s="14"/>
      <c r="Q473" s="14"/>
      <c r="R473" s="14"/>
      <c r="S473" s="14"/>
      <c r="T473" s="14"/>
      <c r="U473" s="14"/>
      <c r="V473" s="14"/>
      <c r="W473" s="14"/>
    </row>
    <row r="474" customFormat="false" ht="12.75" hidden="false" customHeight="false" outlineLevel="0" collapsed="false">
      <c r="P474" s="14"/>
      <c r="Q474" s="14"/>
      <c r="R474" s="14"/>
      <c r="S474" s="14"/>
      <c r="T474" s="14"/>
      <c r="U474" s="14"/>
      <c r="V474" s="14"/>
      <c r="W474" s="14"/>
    </row>
    <row r="475" customFormat="false" ht="12.75" hidden="false" customHeight="false" outlineLevel="0" collapsed="false">
      <c r="P475" s="14"/>
      <c r="Q475" s="14"/>
      <c r="R475" s="14"/>
      <c r="S475" s="14"/>
      <c r="T475" s="14"/>
      <c r="U475" s="14"/>
      <c r="V475" s="14"/>
      <c r="W475" s="14"/>
    </row>
    <row r="476" customFormat="false" ht="12.75" hidden="false" customHeight="false" outlineLevel="0" collapsed="false">
      <c r="P476" s="14"/>
      <c r="Q476" s="14"/>
      <c r="R476" s="14"/>
      <c r="S476" s="14"/>
      <c r="T476" s="14"/>
      <c r="U476" s="14"/>
      <c r="V476" s="14"/>
      <c r="W476" s="14"/>
    </row>
    <row r="477" customFormat="false" ht="12.75" hidden="false" customHeight="false" outlineLevel="0" collapsed="false">
      <c r="P477" s="14"/>
      <c r="Q477" s="14"/>
      <c r="R477" s="14"/>
      <c r="S477" s="14"/>
      <c r="T477" s="14"/>
      <c r="U477" s="14"/>
      <c r="V477" s="14"/>
      <c r="W477" s="14"/>
    </row>
    <row r="478" customFormat="false" ht="12.75" hidden="false" customHeight="false" outlineLevel="0" collapsed="false">
      <c r="P478" s="14"/>
      <c r="Q478" s="14"/>
      <c r="R478" s="14"/>
      <c r="S478" s="14"/>
      <c r="T478" s="14"/>
      <c r="U478" s="14"/>
      <c r="V478" s="14"/>
      <c r="W478" s="14"/>
    </row>
    <row r="479" customFormat="false" ht="12.75" hidden="false" customHeight="false" outlineLevel="0" collapsed="false">
      <c r="P479" s="14"/>
      <c r="Q479" s="14"/>
      <c r="R479" s="14"/>
      <c r="S479" s="14"/>
      <c r="T479" s="14"/>
      <c r="U479" s="14"/>
      <c r="V479" s="14"/>
      <c r="W479" s="14"/>
    </row>
    <row r="480" customFormat="false" ht="12.75" hidden="false" customHeight="false" outlineLevel="0" collapsed="false">
      <c r="P480" s="14"/>
      <c r="Q480" s="14"/>
      <c r="R480" s="14"/>
      <c r="S480" s="14"/>
      <c r="T480" s="14"/>
      <c r="U480" s="14"/>
      <c r="V480" s="14"/>
      <c r="W480" s="14"/>
    </row>
    <row r="481" customFormat="false" ht="12.75" hidden="false" customHeight="false" outlineLevel="0" collapsed="false">
      <c r="P481" s="14"/>
      <c r="Q481" s="14"/>
      <c r="R481" s="14"/>
      <c r="S481" s="14"/>
      <c r="T481" s="14"/>
      <c r="U481" s="14"/>
      <c r="V481" s="14"/>
      <c r="W481" s="14"/>
    </row>
    <row r="482" customFormat="false" ht="12.75" hidden="false" customHeight="false" outlineLevel="0" collapsed="false">
      <c r="P482" s="14"/>
      <c r="Q482" s="14"/>
      <c r="R482" s="14"/>
      <c r="S482" s="14"/>
      <c r="T482" s="14"/>
      <c r="U482" s="14"/>
      <c r="V482" s="14"/>
      <c r="W482" s="14"/>
    </row>
    <row r="483" customFormat="false" ht="12.75" hidden="false" customHeight="false" outlineLevel="0" collapsed="false">
      <c r="P483" s="14"/>
      <c r="Q483" s="14"/>
      <c r="R483" s="14"/>
      <c r="S483" s="14"/>
      <c r="T483" s="14"/>
      <c r="U483" s="14"/>
      <c r="V483" s="14"/>
      <c r="W483" s="14"/>
    </row>
    <row r="484" customFormat="false" ht="12.75" hidden="false" customHeight="false" outlineLevel="0" collapsed="false">
      <c r="P484" s="14"/>
      <c r="Q484" s="14"/>
      <c r="R484" s="14"/>
      <c r="S484" s="14"/>
      <c r="T484" s="14"/>
      <c r="U484" s="14"/>
      <c r="V484" s="14"/>
      <c r="W484" s="14"/>
    </row>
    <row r="485" customFormat="false" ht="12.75" hidden="false" customHeight="false" outlineLevel="0" collapsed="false">
      <c r="P485" s="14"/>
      <c r="Q485" s="14"/>
      <c r="R485" s="14"/>
      <c r="S485" s="14"/>
      <c r="T485" s="14"/>
      <c r="U485" s="14"/>
      <c r="V485" s="14"/>
      <c r="W485" s="14"/>
    </row>
    <row r="486" customFormat="false" ht="12.75" hidden="false" customHeight="false" outlineLevel="0" collapsed="false">
      <c r="P486" s="14"/>
      <c r="Q486" s="14"/>
      <c r="R486" s="14"/>
      <c r="S486" s="14"/>
      <c r="T486" s="14"/>
      <c r="U486" s="14"/>
      <c r="V486" s="14"/>
      <c r="W486" s="14"/>
    </row>
    <row r="487" customFormat="false" ht="12.75" hidden="false" customHeight="false" outlineLevel="0" collapsed="false">
      <c r="P487" s="14"/>
      <c r="Q487" s="14"/>
      <c r="R487" s="14"/>
      <c r="S487" s="14"/>
      <c r="T487" s="14"/>
      <c r="U487" s="14"/>
      <c r="V487" s="14"/>
      <c r="W487" s="14"/>
    </row>
    <row r="488" customFormat="false" ht="12.75" hidden="false" customHeight="false" outlineLevel="0" collapsed="false">
      <c r="P488" s="14"/>
      <c r="Q488" s="14"/>
      <c r="R488" s="14"/>
      <c r="S488" s="14"/>
      <c r="T488" s="14"/>
      <c r="U488" s="14"/>
      <c r="V488" s="14"/>
      <c r="W488" s="14"/>
    </row>
    <row r="489" customFormat="false" ht="12.75" hidden="false" customHeight="false" outlineLevel="0" collapsed="false">
      <c r="P489" s="14"/>
      <c r="Q489" s="14"/>
      <c r="R489" s="14"/>
      <c r="S489" s="14"/>
      <c r="T489" s="14"/>
      <c r="U489" s="14"/>
      <c r="V489" s="14"/>
      <c r="W489" s="14"/>
    </row>
    <row r="490" customFormat="false" ht="12.75" hidden="false" customHeight="false" outlineLevel="0" collapsed="false">
      <c r="P490" s="14"/>
      <c r="Q490" s="14"/>
      <c r="R490" s="14"/>
      <c r="S490" s="14"/>
      <c r="T490" s="14"/>
      <c r="U490" s="14"/>
      <c r="V490" s="14"/>
      <c r="W490" s="14"/>
    </row>
    <row r="491" customFormat="false" ht="12.75" hidden="false" customHeight="false" outlineLevel="0" collapsed="false">
      <c r="P491" s="14"/>
      <c r="Q491" s="14"/>
      <c r="R491" s="14"/>
      <c r="S491" s="14"/>
      <c r="T491" s="14"/>
      <c r="U491" s="14"/>
      <c r="V491" s="14"/>
      <c r="W491" s="14"/>
    </row>
    <row r="492" customFormat="false" ht="12.75" hidden="false" customHeight="false" outlineLevel="0" collapsed="false">
      <c r="P492" s="14"/>
      <c r="Q492" s="14"/>
      <c r="R492" s="14"/>
      <c r="S492" s="14"/>
      <c r="T492" s="14"/>
      <c r="U492" s="14"/>
      <c r="V492" s="14"/>
      <c r="W492" s="14"/>
    </row>
    <row r="493" customFormat="false" ht="12.75" hidden="false" customHeight="false" outlineLevel="0" collapsed="false">
      <c r="P493" s="14"/>
      <c r="Q493" s="14"/>
      <c r="R493" s="14"/>
      <c r="S493" s="14"/>
      <c r="T493" s="14"/>
      <c r="U493" s="14"/>
      <c r="V493" s="14"/>
      <c r="W493" s="14"/>
    </row>
    <row r="494" customFormat="false" ht="12.75" hidden="false" customHeight="false" outlineLevel="0" collapsed="false">
      <c r="P494" s="14"/>
      <c r="Q494" s="14"/>
      <c r="R494" s="14"/>
      <c r="S494" s="14"/>
      <c r="T494" s="14"/>
      <c r="U494" s="14"/>
      <c r="V494" s="14"/>
      <c r="W494" s="14"/>
    </row>
    <row r="495" customFormat="false" ht="12.75" hidden="false" customHeight="false" outlineLevel="0" collapsed="false">
      <c r="P495" s="14"/>
      <c r="Q495" s="14"/>
      <c r="R495" s="14"/>
      <c r="S495" s="14"/>
      <c r="T495" s="14"/>
      <c r="U495" s="14"/>
      <c r="V495" s="14"/>
      <c r="W495" s="14"/>
    </row>
    <row r="496" customFormat="false" ht="12.75" hidden="false" customHeight="false" outlineLevel="0" collapsed="false">
      <c r="P496" s="14"/>
      <c r="Q496" s="14"/>
      <c r="R496" s="14"/>
      <c r="S496" s="14"/>
      <c r="T496" s="14"/>
      <c r="U496" s="14"/>
      <c r="V496" s="14"/>
      <c r="W496" s="14"/>
    </row>
    <row r="497" customFormat="false" ht="12.75" hidden="false" customHeight="false" outlineLevel="0" collapsed="false">
      <c r="P497" s="14"/>
      <c r="Q497" s="14"/>
      <c r="R497" s="14"/>
      <c r="S497" s="14"/>
      <c r="T497" s="14"/>
      <c r="U497" s="14"/>
      <c r="V497" s="14"/>
      <c r="W497" s="14"/>
    </row>
    <row r="498" customFormat="false" ht="12.75" hidden="false" customHeight="false" outlineLevel="0" collapsed="false">
      <c r="P498" s="14"/>
      <c r="Q498" s="14"/>
      <c r="R498" s="14"/>
      <c r="S498" s="14"/>
      <c r="T498" s="14"/>
      <c r="U498" s="14"/>
      <c r="V498" s="14"/>
      <c r="W498" s="14"/>
    </row>
    <row r="499" customFormat="false" ht="12.75" hidden="false" customHeight="false" outlineLevel="0" collapsed="false">
      <c r="P499" s="14"/>
      <c r="Q499" s="14"/>
      <c r="R499" s="14"/>
      <c r="S499" s="14"/>
      <c r="T499" s="14"/>
      <c r="U499" s="14"/>
      <c r="V499" s="14"/>
      <c r="W499" s="14"/>
    </row>
    <row r="500" customFormat="false" ht="12.75" hidden="false" customHeight="false" outlineLevel="0" collapsed="false">
      <c r="P500" s="14"/>
      <c r="Q500" s="14"/>
      <c r="R500" s="14"/>
      <c r="S500" s="14"/>
      <c r="T500" s="14"/>
      <c r="U500" s="14"/>
      <c r="V500" s="14"/>
      <c r="W500" s="14"/>
    </row>
    <row r="501" customFormat="false" ht="12.75" hidden="false" customHeight="false" outlineLevel="0" collapsed="false">
      <c r="P501" s="14"/>
      <c r="Q501" s="14"/>
      <c r="R501" s="14"/>
      <c r="S501" s="14"/>
      <c r="T501" s="14"/>
      <c r="U501" s="14"/>
      <c r="V501" s="14"/>
      <c r="W501" s="14"/>
    </row>
    <row r="502" customFormat="false" ht="12.75" hidden="false" customHeight="false" outlineLevel="0" collapsed="false">
      <c r="P502" s="14"/>
      <c r="Q502" s="14"/>
      <c r="R502" s="14"/>
      <c r="S502" s="14"/>
      <c r="T502" s="14"/>
      <c r="U502" s="14"/>
      <c r="V502" s="14"/>
      <c r="W502" s="14"/>
    </row>
    <row r="503" customFormat="false" ht="12.75" hidden="false" customHeight="false" outlineLevel="0" collapsed="false">
      <c r="P503" s="14"/>
      <c r="Q503" s="14"/>
      <c r="R503" s="14"/>
      <c r="S503" s="14"/>
      <c r="T503" s="14"/>
      <c r="U503" s="14"/>
      <c r="V503" s="14"/>
      <c r="W503" s="14"/>
    </row>
    <row r="504" customFormat="false" ht="12.75" hidden="false" customHeight="false" outlineLevel="0" collapsed="false">
      <c r="P504" s="14"/>
      <c r="Q504" s="14"/>
      <c r="R504" s="14"/>
      <c r="S504" s="14"/>
      <c r="T504" s="14"/>
      <c r="U504" s="14"/>
      <c r="V504" s="14"/>
      <c r="W504" s="14"/>
    </row>
    <row r="505" customFormat="false" ht="12.75" hidden="false" customHeight="false" outlineLevel="0" collapsed="false">
      <c r="P505" s="14"/>
      <c r="Q505" s="14"/>
      <c r="R505" s="14"/>
      <c r="S505" s="14"/>
      <c r="T505" s="14"/>
      <c r="U505" s="14"/>
      <c r="V505" s="14"/>
      <c r="W505" s="14"/>
    </row>
    <row r="506" customFormat="false" ht="12.75" hidden="false" customHeight="false" outlineLevel="0" collapsed="false">
      <c r="P506" s="14"/>
      <c r="Q506" s="14"/>
      <c r="R506" s="14"/>
      <c r="S506" s="14"/>
      <c r="T506" s="14"/>
      <c r="U506" s="14"/>
      <c r="V506" s="14"/>
      <c r="W506" s="14"/>
    </row>
    <row r="507" customFormat="false" ht="12.75" hidden="false" customHeight="false" outlineLevel="0" collapsed="false">
      <c r="P507" s="14"/>
      <c r="Q507" s="14"/>
      <c r="R507" s="14"/>
      <c r="S507" s="14"/>
      <c r="T507" s="14"/>
      <c r="U507" s="14"/>
      <c r="V507" s="14"/>
      <c r="W507" s="14"/>
    </row>
    <row r="508" customFormat="false" ht="12.75" hidden="false" customHeight="false" outlineLevel="0" collapsed="false">
      <c r="P508" s="14"/>
      <c r="Q508" s="14"/>
      <c r="R508" s="14"/>
      <c r="S508" s="14"/>
      <c r="T508" s="14"/>
      <c r="U508" s="14"/>
      <c r="V508" s="14"/>
      <c r="W508" s="14"/>
    </row>
    <row r="509" customFormat="false" ht="12.75" hidden="false" customHeight="false" outlineLevel="0" collapsed="false">
      <c r="P509" s="14"/>
      <c r="Q509" s="14"/>
      <c r="R509" s="14"/>
      <c r="S509" s="14"/>
      <c r="T509" s="14"/>
      <c r="U509" s="14"/>
      <c r="V509" s="14"/>
      <c r="W509" s="14"/>
    </row>
    <row r="510" customFormat="false" ht="12.75" hidden="false" customHeight="false" outlineLevel="0" collapsed="false">
      <c r="P510" s="14"/>
      <c r="Q510" s="14"/>
      <c r="R510" s="14"/>
      <c r="S510" s="14"/>
      <c r="T510" s="14"/>
      <c r="U510" s="14"/>
      <c r="V510" s="14"/>
      <c r="W510" s="14"/>
    </row>
    <row r="511" customFormat="false" ht="12.75" hidden="false" customHeight="false" outlineLevel="0" collapsed="false">
      <c r="P511" s="14"/>
      <c r="Q511" s="14"/>
      <c r="R511" s="14"/>
      <c r="S511" s="14"/>
      <c r="T511" s="14"/>
      <c r="U511" s="14"/>
      <c r="V511" s="14"/>
      <c r="W511" s="14"/>
    </row>
    <row r="512" customFormat="false" ht="12.75" hidden="false" customHeight="false" outlineLevel="0" collapsed="false">
      <c r="P512" s="14"/>
      <c r="Q512" s="14"/>
      <c r="R512" s="14"/>
      <c r="S512" s="14"/>
      <c r="T512" s="14"/>
      <c r="U512" s="14"/>
      <c r="V512" s="14"/>
      <c r="W512" s="14"/>
    </row>
    <row r="513" customFormat="false" ht="12.75" hidden="false" customHeight="false" outlineLevel="0" collapsed="false">
      <c r="P513" s="14"/>
      <c r="Q513" s="14"/>
      <c r="R513" s="14"/>
      <c r="S513" s="14"/>
      <c r="T513" s="14"/>
      <c r="U513" s="14"/>
      <c r="V513" s="14"/>
      <c r="W513" s="14"/>
    </row>
    <row r="514" customFormat="false" ht="12.75" hidden="false" customHeight="false" outlineLevel="0" collapsed="false">
      <c r="P514" s="14"/>
      <c r="Q514" s="14"/>
      <c r="R514" s="14"/>
      <c r="S514" s="14"/>
      <c r="T514" s="14"/>
      <c r="U514" s="14"/>
      <c r="V514" s="14"/>
      <c r="W514" s="14"/>
    </row>
    <row r="515" customFormat="false" ht="12.75" hidden="false" customHeight="false" outlineLevel="0" collapsed="false">
      <c r="P515" s="14"/>
      <c r="Q515" s="14"/>
      <c r="R515" s="14"/>
      <c r="S515" s="14"/>
      <c r="T515" s="14"/>
      <c r="U515" s="14"/>
      <c r="V515" s="14"/>
      <c r="W515" s="14"/>
    </row>
    <row r="516" customFormat="false" ht="12.75" hidden="false" customHeight="false" outlineLevel="0" collapsed="false">
      <c r="P516" s="14"/>
      <c r="Q516" s="14"/>
      <c r="R516" s="14"/>
      <c r="S516" s="14"/>
      <c r="T516" s="14"/>
      <c r="U516" s="14"/>
      <c r="V516" s="14"/>
      <c r="W516" s="14"/>
    </row>
    <row r="517" customFormat="false" ht="12.75" hidden="false" customHeight="false" outlineLevel="0" collapsed="false">
      <c r="P517" s="14"/>
      <c r="Q517" s="14"/>
      <c r="R517" s="14"/>
      <c r="S517" s="14"/>
      <c r="T517" s="14"/>
      <c r="U517" s="14"/>
      <c r="V517" s="14"/>
      <c r="W517" s="14"/>
    </row>
    <row r="518" customFormat="false" ht="12.75" hidden="false" customHeight="false" outlineLevel="0" collapsed="false">
      <c r="P518" s="14"/>
      <c r="Q518" s="14"/>
      <c r="R518" s="14"/>
      <c r="S518" s="14"/>
      <c r="T518" s="14"/>
      <c r="U518" s="14"/>
      <c r="V518" s="14"/>
      <c r="W518" s="14"/>
    </row>
    <row r="519" customFormat="false" ht="12.75" hidden="false" customHeight="false" outlineLevel="0" collapsed="false">
      <c r="P519" s="14"/>
      <c r="Q519" s="14"/>
      <c r="R519" s="14"/>
      <c r="S519" s="14"/>
      <c r="T519" s="14"/>
      <c r="U519" s="14"/>
      <c r="V519" s="14"/>
      <c r="W519" s="14"/>
    </row>
    <row r="520" customFormat="false" ht="12.75" hidden="false" customHeight="false" outlineLevel="0" collapsed="false">
      <c r="P520" s="14"/>
      <c r="Q520" s="14"/>
      <c r="R520" s="14"/>
      <c r="S520" s="14"/>
      <c r="T520" s="14"/>
      <c r="U520" s="14"/>
      <c r="V520" s="14"/>
      <c r="W520" s="14"/>
    </row>
    <row r="521" customFormat="false" ht="12.75" hidden="false" customHeight="false" outlineLevel="0" collapsed="false">
      <c r="P521" s="14"/>
      <c r="Q521" s="14"/>
      <c r="R521" s="14"/>
      <c r="S521" s="14"/>
      <c r="T521" s="14"/>
      <c r="U521" s="14"/>
      <c r="V521" s="14"/>
      <c r="W521" s="14"/>
    </row>
    <row r="522" customFormat="false" ht="12.75" hidden="false" customHeight="false" outlineLevel="0" collapsed="false">
      <c r="P522" s="14"/>
      <c r="Q522" s="14"/>
      <c r="R522" s="14"/>
      <c r="S522" s="14"/>
      <c r="T522" s="14"/>
      <c r="U522" s="14"/>
      <c r="V522" s="14"/>
      <c r="W522" s="14"/>
    </row>
    <row r="523" customFormat="false" ht="12.75" hidden="false" customHeight="false" outlineLevel="0" collapsed="false">
      <c r="P523" s="14"/>
      <c r="Q523" s="14"/>
      <c r="R523" s="14"/>
      <c r="S523" s="14"/>
      <c r="T523" s="14"/>
      <c r="U523" s="14"/>
      <c r="V523" s="14"/>
      <c r="W523" s="14"/>
    </row>
    <row r="524" customFormat="false" ht="12.75" hidden="false" customHeight="false" outlineLevel="0" collapsed="false">
      <c r="P524" s="14"/>
      <c r="Q524" s="14"/>
      <c r="R524" s="14"/>
      <c r="S524" s="14"/>
      <c r="T524" s="14"/>
      <c r="U524" s="14"/>
      <c r="V524" s="14"/>
      <c r="W524" s="14"/>
    </row>
    <row r="525" customFormat="false" ht="12.75" hidden="false" customHeight="false" outlineLevel="0" collapsed="false">
      <c r="P525" s="14"/>
      <c r="Q525" s="14"/>
      <c r="R525" s="14"/>
      <c r="S525" s="14"/>
      <c r="T525" s="14"/>
      <c r="U525" s="14"/>
      <c r="V525" s="14"/>
      <c r="W525" s="14"/>
    </row>
    <row r="526" customFormat="false" ht="12.75" hidden="false" customHeight="false" outlineLevel="0" collapsed="false">
      <c r="P526" s="14"/>
      <c r="Q526" s="14"/>
      <c r="R526" s="14"/>
      <c r="S526" s="14"/>
      <c r="T526" s="14"/>
      <c r="U526" s="14"/>
      <c r="V526" s="14"/>
      <c r="W526" s="14"/>
    </row>
    <row r="527" customFormat="false" ht="12.75" hidden="false" customHeight="false" outlineLevel="0" collapsed="false">
      <c r="P527" s="14"/>
      <c r="Q527" s="14"/>
      <c r="R527" s="14"/>
      <c r="S527" s="14"/>
      <c r="T527" s="14"/>
      <c r="U527" s="14"/>
      <c r="V527" s="14"/>
      <c r="W527" s="14"/>
    </row>
    <row r="528" customFormat="false" ht="12.75" hidden="false" customHeight="false" outlineLevel="0" collapsed="false">
      <c r="P528" s="14"/>
      <c r="Q528" s="14"/>
      <c r="R528" s="14"/>
      <c r="S528" s="14"/>
      <c r="T528" s="14"/>
      <c r="U528" s="14"/>
      <c r="V528" s="14"/>
      <c r="W528" s="14"/>
    </row>
    <row r="529" customFormat="false" ht="12.75" hidden="false" customHeight="false" outlineLevel="0" collapsed="false">
      <c r="P529" s="14"/>
      <c r="Q529" s="14"/>
      <c r="R529" s="14"/>
      <c r="S529" s="14"/>
      <c r="T529" s="14"/>
      <c r="U529" s="14"/>
      <c r="V529" s="14"/>
      <c r="W529" s="14"/>
    </row>
    <row r="530" customFormat="false" ht="12.75" hidden="false" customHeight="false" outlineLevel="0" collapsed="false">
      <c r="P530" s="14"/>
      <c r="Q530" s="14"/>
      <c r="R530" s="14"/>
      <c r="S530" s="14"/>
      <c r="T530" s="14"/>
      <c r="U530" s="14"/>
      <c r="V530" s="14"/>
      <c r="W530" s="14"/>
    </row>
    <row r="531" customFormat="false" ht="12.75" hidden="false" customHeight="false" outlineLevel="0" collapsed="false">
      <c r="P531" s="14"/>
      <c r="Q531" s="14"/>
      <c r="R531" s="14"/>
      <c r="S531" s="14"/>
      <c r="T531" s="14"/>
      <c r="U531" s="14"/>
      <c r="V531" s="14"/>
      <c r="W531" s="14"/>
    </row>
    <row r="532" customFormat="false" ht="12.75" hidden="false" customHeight="false" outlineLevel="0" collapsed="false">
      <c r="P532" s="14"/>
      <c r="Q532" s="14"/>
      <c r="R532" s="14"/>
      <c r="S532" s="14"/>
      <c r="T532" s="14"/>
      <c r="U532" s="14"/>
      <c r="V532" s="14"/>
      <c r="W532" s="14"/>
    </row>
    <row r="533" customFormat="false" ht="12.75" hidden="false" customHeight="false" outlineLevel="0" collapsed="false">
      <c r="P533" s="14"/>
      <c r="Q533" s="14"/>
      <c r="R533" s="14"/>
      <c r="S533" s="14"/>
      <c r="T533" s="14"/>
      <c r="U533" s="14"/>
      <c r="V533" s="14"/>
      <c r="W533" s="14"/>
    </row>
    <row r="534" customFormat="false" ht="12.75" hidden="false" customHeight="false" outlineLevel="0" collapsed="false">
      <c r="P534" s="14"/>
      <c r="Q534" s="14"/>
      <c r="R534" s="14"/>
      <c r="S534" s="14"/>
      <c r="T534" s="14"/>
      <c r="U534" s="14"/>
      <c r="V534" s="14"/>
      <c r="W534" s="14"/>
    </row>
    <row r="535" customFormat="false" ht="12.75" hidden="false" customHeight="false" outlineLevel="0" collapsed="false">
      <c r="P535" s="14"/>
      <c r="Q535" s="14"/>
      <c r="R535" s="14"/>
      <c r="S535" s="14"/>
      <c r="T535" s="14"/>
      <c r="U535" s="14"/>
      <c r="V535" s="14"/>
      <c r="W535" s="14"/>
    </row>
    <row r="536" customFormat="false" ht="12.75" hidden="false" customHeight="false" outlineLevel="0" collapsed="false">
      <c r="P536" s="14"/>
      <c r="Q536" s="14"/>
      <c r="R536" s="14"/>
      <c r="S536" s="14"/>
      <c r="T536" s="14"/>
      <c r="U536" s="14"/>
      <c r="V536" s="14"/>
      <c r="W536" s="14"/>
    </row>
    <row r="537" customFormat="false" ht="12.75" hidden="false" customHeight="false" outlineLevel="0" collapsed="false">
      <c r="P537" s="14"/>
      <c r="Q537" s="14"/>
      <c r="R537" s="14"/>
      <c r="S537" s="14"/>
      <c r="T537" s="14"/>
      <c r="U537" s="14"/>
      <c r="V537" s="14"/>
      <c r="W537" s="14"/>
    </row>
    <row r="538" customFormat="false" ht="12.75" hidden="false" customHeight="false" outlineLevel="0" collapsed="false">
      <c r="P538" s="14"/>
      <c r="Q538" s="14"/>
      <c r="R538" s="14"/>
      <c r="S538" s="14"/>
      <c r="T538" s="14"/>
      <c r="U538" s="14"/>
      <c r="V538" s="14"/>
      <c r="W538" s="14"/>
    </row>
    <row r="539" customFormat="false" ht="12.75" hidden="false" customHeight="false" outlineLevel="0" collapsed="false">
      <c r="P539" s="14"/>
      <c r="Q539" s="14"/>
      <c r="R539" s="14"/>
      <c r="S539" s="14"/>
      <c r="T539" s="14"/>
      <c r="U539" s="14"/>
      <c r="V539" s="14"/>
      <c r="W539" s="14"/>
    </row>
    <row r="540" customFormat="false" ht="12.75" hidden="false" customHeight="false" outlineLevel="0" collapsed="false">
      <c r="P540" s="14"/>
      <c r="Q540" s="14"/>
      <c r="R540" s="14"/>
      <c r="S540" s="14"/>
      <c r="T540" s="14"/>
      <c r="U540" s="14"/>
      <c r="V540" s="14"/>
      <c r="W540" s="14"/>
    </row>
    <row r="541" customFormat="false" ht="12.75" hidden="false" customHeight="false" outlineLevel="0" collapsed="false">
      <c r="P541" s="14"/>
      <c r="Q541" s="14"/>
      <c r="R541" s="14"/>
      <c r="S541" s="14"/>
      <c r="T541" s="14"/>
      <c r="U541" s="14"/>
      <c r="V541" s="14"/>
      <c r="W541" s="14"/>
    </row>
    <row r="542" customFormat="false" ht="12.75" hidden="false" customHeight="false" outlineLevel="0" collapsed="false">
      <c r="P542" s="14"/>
      <c r="Q542" s="14"/>
      <c r="R542" s="14"/>
      <c r="S542" s="14"/>
      <c r="T542" s="14"/>
      <c r="U542" s="14"/>
      <c r="V542" s="14"/>
      <c r="W542" s="14"/>
    </row>
    <row r="543" customFormat="false" ht="12.75" hidden="false" customHeight="false" outlineLevel="0" collapsed="false">
      <c r="P543" s="14"/>
      <c r="Q543" s="14"/>
      <c r="R543" s="14"/>
      <c r="S543" s="14"/>
      <c r="T543" s="14"/>
      <c r="U543" s="14"/>
      <c r="V543" s="14"/>
      <c r="W543" s="14"/>
    </row>
    <row r="544" customFormat="false" ht="12.75" hidden="false" customHeight="false" outlineLevel="0" collapsed="false">
      <c r="P544" s="14"/>
      <c r="Q544" s="14"/>
      <c r="R544" s="14"/>
      <c r="S544" s="14"/>
      <c r="T544" s="14"/>
      <c r="U544" s="14"/>
      <c r="V544" s="14"/>
      <c r="W544" s="14"/>
    </row>
    <row r="545" customFormat="false" ht="12.75" hidden="false" customHeight="false" outlineLevel="0" collapsed="false">
      <c r="P545" s="14"/>
      <c r="Q545" s="14"/>
      <c r="R545" s="14"/>
      <c r="S545" s="14"/>
      <c r="T545" s="14"/>
      <c r="U545" s="14"/>
      <c r="V545" s="14"/>
      <c r="W545" s="14"/>
    </row>
    <row r="546" customFormat="false" ht="12.75" hidden="false" customHeight="false" outlineLevel="0" collapsed="false">
      <c r="P546" s="14"/>
      <c r="Q546" s="14"/>
      <c r="R546" s="14"/>
      <c r="S546" s="14"/>
      <c r="T546" s="14"/>
      <c r="U546" s="14"/>
      <c r="V546" s="14"/>
      <c r="W546" s="14"/>
    </row>
    <row r="547" customFormat="false" ht="12.75" hidden="false" customHeight="false" outlineLevel="0" collapsed="false">
      <c r="P547" s="14"/>
      <c r="Q547" s="14"/>
      <c r="R547" s="14"/>
      <c r="S547" s="14"/>
      <c r="T547" s="14"/>
      <c r="U547" s="14"/>
      <c r="V547" s="14"/>
      <c r="W547" s="14"/>
    </row>
    <row r="548" customFormat="false" ht="12.75" hidden="false" customHeight="false" outlineLevel="0" collapsed="false">
      <c r="P548" s="14"/>
      <c r="Q548" s="14"/>
      <c r="R548" s="14"/>
      <c r="S548" s="14"/>
      <c r="T548" s="14"/>
      <c r="U548" s="14"/>
      <c r="V548" s="14"/>
      <c r="W548" s="14"/>
    </row>
    <row r="549" customFormat="false" ht="12.75" hidden="false" customHeight="false" outlineLevel="0" collapsed="false">
      <c r="P549" s="14"/>
      <c r="Q549" s="14"/>
      <c r="R549" s="14"/>
      <c r="S549" s="14"/>
      <c r="T549" s="14"/>
      <c r="U549" s="14"/>
      <c r="V549" s="14"/>
      <c r="W549" s="14"/>
    </row>
    <row r="550" customFormat="false" ht="12.75" hidden="false" customHeight="false" outlineLevel="0" collapsed="false">
      <c r="P550" s="14"/>
      <c r="Q550" s="14"/>
      <c r="R550" s="14"/>
      <c r="S550" s="14"/>
      <c r="T550" s="14"/>
      <c r="U550" s="14"/>
      <c r="V550" s="14"/>
      <c r="W550" s="14"/>
    </row>
    <row r="551" customFormat="false" ht="12.75" hidden="false" customHeight="false" outlineLevel="0" collapsed="false">
      <c r="P551" s="14"/>
      <c r="Q551" s="14"/>
      <c r="R551" s="14"/>
      <c r="S551" s="14"/>
      <c r="T551" s="14"/>
      <c r="U551" s="14"/>
      <c r="V551" s="14"/>
      <c r="W551" s="14"/>
    </row>
    <row r="552" customFormat="false" ht="12.75" hidden="false" customHeight="false" outlineLevel="0" collapsed="false">
      <c r="P552" s="14"/>
      <c r="Q552" s="14"/>
      <c r="R552" s="14"/>
      <c r="S552" s="14"/>
      <c r="T552" s="14"/>
      <c r="U552" s="14"/>
      <c r="V552" s="14"/>
      <c r="W552" s="14"/>
    </row>
    <row r="553" customFormat="false" ht="12.75" hidden="false" customHeight="false" outlineLevel="0" collapsed="false">
      <c r="P553" s="14"/>
      <c r="Q553" s="14"/>
      <c r="R553" s="14"/>
      <c r="S553" s="14"/>
      <c r="T553" s="14"/>
      <c r="U553" s="14"/>
      <c r="V553" s="14"/>
      <c r="W553" s="14"/>
    </row>
    <row r="554" customFormat="false" ht="12.75" hidden="false" customHeight="false" outlineLevel="0" collapsed="false">
      <c r="P554" s="14"/>
      <c r="Q554" s="14"/>
      <c r="R554" s="14"/>
      <c r="S554" s="14"/>
      <c r="T554" s="14"/>
      <c r="U554" s="14"/>
      <c r="V554" s="14"/>
      <c r="W554" s="14"/>
    </row>
    <row r="555" customFormat="false" ht="12.75" hidden="false" customHeight="false" outlineLevel="0" collapsed="false">
      <c r="P555" s="14"/>
      <c r="Q555" s="14"/>
      <c r="R555" s="14"/>
      <c r="S555" s="14"/>
      <c r="T555" s="14"/>
      <c r="U555" s="14"/>
      <c r="V555" s="14"/>
      <c r="W555" s="14"/>
    </row>
    <row r="556" customFormat="false" ht="12.75" hidden="false" customHeight="false" outlineLevel="0" collapsed="false">
      <c r="P556" s="14"/>
      <c r="Q556" s="14"/>
      <c r="R556" s="14"/>
      <c r="S556" s="14"/>
      <c r="T556" s="14"/>
      <c r="U556" s="14"/>
      <c r="V556" s="14"/>
      <c r="W556" s="14"/>
    </row>
    <row r="557" customFormat="false" ht="12.75" hidden="false" customHeight="false" outlineLevel="0" collapsed="false">
      <c r="P557" s="14"/>
      <c r="Q557" s="14"/>
      <c r="R557" s="14"/>
      <c r="S557" s="14"/>
      <c r="T557" s="14"/>
      <c r="U557" s="14"/>
      <c r="V557" s="14"/>
      <c r="W557" s="14"/>
    </row>
    <row r="558" customFormat="false" ht="12.75" hidden="false" customHeight="false" outlineLevel="0" collapsed="false">
      <c r="P558" s="14"/>
      <c r="Q558" s="14"/>
      <c r="R558" s="14"/>
      <c r="S558" s="14"/>
      <c r="T558" s="14"/>
      <c r="U558" s="14"/>
      <c r="V558" s="14"/>
      <c r="W558" s="14"/>
    </row>
    <row r="559" customFormat="false" ht="12.75" hidden="false" customHeight="false" outlineLevel="0" collapsed="false">
      <c r="P559" s="14"/>
      <c r="Q559" s="14"/>
      <c r="R559" s="14"/>
      <c r="S559" s="14"/>
      <c r="T559" s="14"/>
      <c r="U559" s="14"/>
      <c r="V559" s="14"/>
      <c r="W559" s="14"/>
    </row>
    <row r="560" customFormat="false" ht="12.75" hidden="false" customHeight="false" outlineLevel="0" collapsed="false">
      <c r="P560" s="14"/>
      <c r="Q560" s="14"/>
      <c r="R560" s="14"/>
      <c r="S560" s="14"/>
      <c r="T560" s="14"/>
      <c r="U560" s="14"/>
      <c r="V560" s="14"/>
      <c r="W560" s="14"/>
    </row>
    <row r="561" customFormat="false" ht="12.75" hidden="false" customHeight="false" outlineLevel="0" collapsed="false">
      <c r="P561" s="14"/>
      <c r="Q561" s="14"/>
      <c r="R561" s="14"/>
      <c r="S561" s="14"/>
      <c r="T561" s="14"/>
      <c r="U561" s="14"/>
      <c r="V561" s="14"/>
      <c r="W561" s="14"/>
    </row>
    <row r="562" customFormat="false" ht="12.75" hidden="false" customHeight="false" outlineLevel="0" collapsed="false">
      <c r="P562" s="14"/>
      <c r="Q562" s="14"/>
      <c r="R562" s="14"/>
      <c r="S562" s="14"/>
      <c r="T562" s="14"/>
      <c r="U562" s="14"/>
      <c r="V562" s="14"/>
      <c r="W562" s="14"/>
    </row>
    <row r="563" customFormat="false" ht="12.75" hidden="false" customHeight="false" outlineLevel="0" collapsed="false">
      <c r="P563" s="14"/>
      <c r="Q563" s="14"/>
      <c r="R563" s="14"/>
      <c r="S563" s="14"/>
      <c r="T563" s="14"/>
      <c r="U563" s="14"/>
      <c r="V563" s="14"/>
      <c r="W563" s="14"/>
    </row>
    <row r="564" customFormat="false" ht="12.75" hidden="false" customHeight="false" outlineLevel="0" collapsed="false">
      <c r="P564" s="14"/>
      <c r="Q564" s="14"/>
      <c r="R564" s="14"/>
      <c r="S564" s="14"/>
      <c r="T564" s="14"/>
      <c r="U564" s="14"/>
      <c r="V564" s="14"/>
      <c r="W564" s="14"/>
    </row>
    <row r="565" customFormat="false" ht="12.75" hidden="false" customHeight="false" outlineLevel="0" collapsed="false">
      <c r="P565" s="14"/>
      <c r="Q565" s="14"/>
      <c r="R565" s="14"/>
      <c r="S565" s="14"/>
      <c r="T565" s="14"/>
      <c r="U565" s="14"/>
      <c r="V565" s="14"/>
      <c r="W565" s="14"/>
    </row>
    <row r="566" customFormat="false" ht="12.75" hidden="false" customHeight="false" outlineLevel="0" collapsed="false">
      <c r="P566" s="14"/>
      <c r="Q566" s="14"/>
      <c r="R566" s="14"/>
      <c r="S566" s="14"/>
      <c r="T566" s="14"/>
      <c r="U566" s="14"/>
      <c r="V566" s="14"/>
      <c r="W566" s="14"/>
    </row>
    <row r="567" customFormat="false" ht="12.75" hidden="false" customHeight="false" outlineLevel="0" collapsed="false">
      <c r="P567" s="14"/>
      <c r="Q567" s="14"/>
      <c r="R567" s="14"/>
      <c r="S567" s="14"/>
      <c r="T567" s="14"/>
      <c r="U567" s="14"/>
      <c r="V567" s="14"/>
      <c r="W567" s="14"/>
    </row>
    <row r="568" customFormat="false" ht="12.75" hidden="false" customHeight="false" outlineLevel="0" collapsed="false">
      <c r="P568" s="14"/>
      <c r="Q568" s="14"/>
      <c r="R568" s="14"/>
      <c r="S568" s="14"/>
      <c r="T568" s="14"/>
      <c r="U568" s="14"/>
      <c r="V568" s="14"/>
      <c r="W568" s="14"/>
    </row>
    <row r="569" customFormat="false" ht="12.75" hidden="false" customHeight="false" outlineLevel="0" collapsed="false">
      <c r="P569" s="14"/>
      <c r="Q569" s="14"/>
      <c r="R569" s="14"/>
      <c r="S569" s="14"/>
      <c r="T569" s="14"/>
      <c r="U569" s="14"/>
      <c r="V569" s="14"/>
      <c r="W569" s="14"/>
    </row>
    <row r="570" customFormat="false" ht="12.75" hidden="false" customHeight="false" outlineLevel="0" collapsed="false">
      <c r="P570" s="14"/>
      <c r="Q570" s="14"/>
      <c r="R570" s="14"/>
      <c r="S570" s="14"/>
      <c r="T570" s="14"/>
      <c r="U570" s="14"/>
      <c r="V570" s="14"/>
      <c r="W570" s="14"/>
    </row>
    <row r="571" customFormat="false" ht="12.75" hidden="false" customHeight="false" outlineLevel="0" collapsed="false">
      <c r="P571" s="14"/>
      <c r="Q571" s="14"/>
      <c r="R571" s="14"/>
      <c r="S571" s="14"/>
      <c r="T571" s="14"/>
      <c r="U571" s="14"/>
      <c r="V571" s="14"/>
      <c r="W571" s="14"/>
    </row>
    <row r="572" customFormat="false" ht="12.75" hidden="false" customHeight="false" outlineLevel="0" collapsed="false">
      <c r="P572" s="14"/>
      <c r="Q572" s="14"/>
      <c r="R572" s="14"/>
      <c r="S572" s="14"/>
      <c r="T572" s="14"/>
      <c r="U572" s="14"/>
      <c r="V572" s="14"/>
      <c r="W572" s="14"/>
    </row>
    <row r="573" customFormat="false" ht="12.75" hidden="false" customHeight="false" outlineLevel="0" collapsed="false">
      <c r="P573" s="14"/>
      <c r="Q573" s="14"/>
      <c r="R573" s="14"/>
      <c r="S573" s="14"/>
      <c r="T573" s="14"/>
      <c r="U573" s="14"/>
      <c r="V573" s="14"/>
      <c r="W573" s="14"/>
    </row>
    <row r="574" customFormat="false" ht="12.75" hidden="false" customHeight="false" outlineLevel="0" collapsed="false">
      <c r="P574" s="14"/>
      <c r="Q574" s="14"/>
      <c r="R574" s="14"/>
      <c r="S574" s="14"/>
      <c r="T574" s="14"/>
      <c r="U574" s="14"/>
      <c r="V574" s="14"/>
      <c r="W574" s="14"/>
    </row>
    <row r="575" customFormat="false" ht="12.75" hidden="false" customHeight="false" outlineLevel="0" collapsed="false">
      <c r="P575" s="14"/>
      <c r="Q575" s="14"/>
      <c r="R575" s="14"/>
      <c r="S575" s="14"/>
      <c r="T575" s="14"/>
      <c r="U575" s="14"/>
      <c r="V575" s="14"/>
      <c r="W575" s="14"/>
    </row>
    <row r="576" customFormat="false" ht="12.75" hidden="false" customHeight="false" outlineLevel="0" collapsed="false">
      <c r="P576" s="14"/>
      <c r="Q576" s="14"/>
      <c r="R576" s="14"/>
      <c r="S576" s="14"/>
      <c r="T576" s="14"/>
      <c r="U576" s="14"/>
      <c r="V576" s="14"/>
      <c r="W576" s="14"/>
    </row>
    <row r="577" customFormat="false" ht="12.75" hidden="false" customHeight="false" outlineLevel="0" collapsed="false">
      <c r="P577" s="14"/>
      <c r="Q577" s="14"/>
      <c r="R577" s="14"/>
      <c r="S577" s="14"/>
      <c r="T577" s="14"/>
      <c r="U577" s="14"/>
      <c r="V577" s="14"/>
      <c r="W577" s="14"/>
    </row>
    <row r="578" customFormat="false" ht="12.75" hidden="false" customHeight="false" outlineLevel="0" collapsed="false">
      <c r="P578" s="14"/>
      <c r="Q578" s="14"/>
      <c r="R578" s="14"/>
      <c r="S578" s="14"/>
      <c r="T578" s="14"/>
      <c r="U578" s="14"/>
      <c r="V578" s="14"/>
      <c r="W578" s="14"/>
    </row>
  </sheetData>
  <mergeCells count="2">
    <mergeCell ref="Q10:R10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80</v>
      </c>
      <c r="D1" s="0" t="s">
        <v>5</v>
      </c>
      <c r="E1" s="0" t="s">
        <v>6</v>
      </c>
      <c r="F1" s="0" t="s">
        <v>8</v>
      </c>
    </row>
    <row r="2" customFormat="false" ht="12.75" hidden="false" customHeight="false" outlineLevel="0" collapsed="false">
      <c r="A2" s="0" t="s">
        <v>10</v>
      </c>
      <c r="B2" s="0" t="n">
        <v>2</v>
      </c>
      <c r="C2" s="0" t="n">
        <v>5</v>
      </c>
      <c r="D2" s="0" t="n">
        <v>29.972</v>
      </c>
      <c r="E2" s="0" t="n">
        <v>14.5</v>
      </c>
      <c r="F2" s="0" t="n">
        <v>56.642</v>
      </c>
    </row>
    <row r="3" customFormat="false" ht="12.75" hidden="false" customHeight="false" outlineLevel="0" collapsed="false">
      <c r="D3" s="0" t="n">
        <v>0</v>
      </c>
      <c r="E3" s="0" t="n">
        <v>13</v>
      </c>
      <c r="F3" s="0" t="n">
        <v>58.42</v>
      </c>
    </row>
    <row r="4" customFormat="false" ht="12.75" hidden="false" customHeight="false" outlineLevel="0" collapsed="false">
      <c r="B4" s="0" t="n">
        <v>2</v>
      </c>
      <c r="C4" s="0" t="n">
        <v>0</v>
      </c>
      <c r="D4" s="0" t="n">
        <v>16.764</v>
      </c>
      <c r="E4" s="0" t="n">
        <v>11.5</v>
      </c>
      <c r="F4" s="0" t="n">
        <v>28.702</v>
      </c>
    </row>
    <row r="5" customFormat="false" ht="12.75" hidden="false" customHeight="false" outlineLevel="0" collapsed="false">
      <c r="D5" s="0" t="n">
        <v>0</v>
      </c>
      <c r="E5" s="0" t="n">
        <v>16</v>
      </c>
      <c r="F5" s="0" t="n">
        <v>34.036</v>
      </c>
    </row>
    <row r="6" customFormat="false" ht="12.75" hidden="false" customHeight="false" outlineLevel="0" collapsed="false">
      <c r="B6" s="0" t="n">
        <v>2</v>
      </c>
      <c r="C6" s="0" t="n">
        <v>0</v>
      </c>
      <c r="D6" s="0" t="n">
        <v>22.098</v>
      </c>
      <c r="E6" s="0" t="n">
        <v>14</v>
      </c>
      <c r="F6" s="0" t="n">
        <v>29.464</v>
      </c>
    </row>
    <row r="7" customFormat="false" ht="12.75" hidden="false" customHeight="false" outlineLevel="0" collapsed="false">
      <c r="D7" s="0" t="n">
        <v>0</v>
      </c>
      <c r="E7" s="0" t="n">
        <v>11</v>
      </c>
      <c r="F7" s="0" t="n">
        <v>34.036</v>
      </c>
    </row>
    <row r="8" customFormat="false" ht="12.75" hidden="false" customHeight="false" outlineLevel="0" collapsed="false">
      <c r="B8" s="0" t="n">
        <v>2</v>
      </c>
      <c r="C8" s="0" t="n">
        <v>0</v>
      </c>
      <c r="D8" s="0" t="n">
        <v>26.416</v>
      </c>
      <c r="E8" s="0" t="n">
        <v>14</v>
      </c>
      <c r="F8" s="0" t="n">
        <v>41.91</v>
      </c>
    </row>
    <row r="9" customFormat="false" ht="12.75" hidden="false" customHeight="false" outlineLevel="0" collapsed="false">
      <c r="D9" s="0" t="n">
        <v>0</v>
      </c>
      <c r="E9" s="0" t="n">
        <v>10</v>
      </c>
      <c r="F9" s="0" t="n">
        <v>51.308</v>
      </c>
    </row>
    <row r="10" customFormat="false" ht="12.75" hidden="false" customHeight="false" outlineLevel="0" collapsed="false">
      <c r="B10" s="0" t="n">
        <v>2</v>
      </c>
      <c r="C10" s="0" t="n">
        <v>1</v>
      </c>
      <c r="D10" s="0" t="n">
        <v>25.4</v>
      </c>
      <c r="E10" s="0" t="n">
        <v>13</v>
      </c>
      <c r="F10" s="0" t="n">
        <v>45.974</v>
      </c>
    </row>
    <row r="11" customFormat="false" ht="12.75" hidden="false" customHeight="false" outlineLevel="0" collapsed="false">
      <c r="D11" s="0" t="n">
        <v>0</v>
      </c>
      <c r="E11" s="0" t="n">
        <v>15</v>
      </c>
      <c r="F11" s="0" t="n">
        <v>40.894</v>
      </c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v>2</v>
      </c>
      <c r="D12" s="0" t="n">
        <v>20.32</v>
      </c>
      <c r="E12" s="0" t="n">
        <v>11</v>
      </c>
      <c r="F12" s="0" t="n">
        <v>34.29</v>
      </c>
    </row>
    <row r="13" customFormat="false" ht="12.75" hidden="false" customHeight="false" outlineLevel="0" collapsed="false">
      <c r="D13" s="0" t="n">
        <v>0</v>
      </c>
      <c r="E13" s="0" t="n">
        <v>12</v>
      </c>
      <c r="F13" s="0" t="n">
        <v>29.718</v>
      </c>
    </row>
    <row r="14" customFormat="false" ht="12.75" hidden="false" customHeight="false" outlineLevel="0" collapsed="false">
      <c r="B14" s="0" t="n">
        <v>3</v>
      </c>
      <c r="C14" s="0" t="n">
        <v>2</v>
      </c>
      <c r="D14" s="0" t="n">
        <v>24.384</v>
      </c>
      <c r="E14" s="0" t="n">
        <v>16</v>
      </c>
      <c r="F14" s="0" t="n">
        <v>43.18</v>
      </c>
    </row>
    <row r="15" customFormat="false" ht="12.75" hidden="false" customHeight="false" outlineLevel="0" collapsed="false">
      <c r="D15" s="0" t="n">
        <v>0</v>
      </c>
      <c r="E15" s="0" t="n">
        <v>9</v>
      </c>
      <c r="F15" s="0" t="n">
        <v>29.464</v>
      </c>
    </row>
    <row r="16" customFormat="false" ht="12.75" hidden="false" customHeight="false" outlineLevel="0" collapsed="false">
      <c r="D16" s="0" t="n">
        <v>0</v>
      </c>
      <c r="E16" s="0" t="n">
        <v>16</v>
      </c>
      <c r="F16" s="0" t="n">
        <v>43.434</v>
      </c>
    </row>
    <row r="17" customFormat="false" ht="12.75" hidden="false" customHeight="false" outlineLevel="0" collapsed="false">
      <c r="B17" s="0" t="n">
        <v>2</v>
      </c>
      <c r="C17" s="0" t="n">
        <v>1</v>
      </c>
      <c r="D17" s="0" t="n">
        <v>26.67</v>
      </c>
      <c r="E17" s="0" t="n">
        <v>16</v>
      </c>
      <c r="F17" s="0" t="n">
        <v>33.274</v>
      </c>
    </row>
    <row r="18" customFormat="false" ht="12.75" hidden="false" customHeight="false" outlineLevel="0" collapsed="false">
      <c r="D18" s="0" t="n">
        <v>0</v>
      </c>
      <c r="E18" s="0" t="n">
        <v>12</v>
      </c>
      <c r="F18" s="0" t="n">
        <v>36.83</v>
      </c>
    </row>
    <row r="19" customFormat="false" ht="12.75" hidden="false" customHeight="false" outlineLevel="0" collapsed="false">
      <c r="B19" s="0" t="n">
        <v>2</v>
      </c>
      <c r="C19" s="0" t="n">
        <v>3</v>
      </c>
      <c r="D19" s="0" t="n">
        <v>22.606</v>
      </c>
      <c r="E19" s="0" t="n">
        <v>22</v>
      </c>
      <c r="F19" s="0" t="n">
        <v>51.816</v>
      </c>
    </row>
    <row r="20" customFormat="false" ht="12.75" hidden="false" customHeight="false" outlineLevel="0" collapsed="false">
      <c r="D20" s="0" t="n">
        <v>0</v>
      </c>
      <c r="E20" s="0" t="n">
        <v>13</v>
      </c>
      <c r="F20" s="0" t="n">
        <v>30.226</v>
      </c>
    </row>
    <row r="21" customFormat="false" ht="12.75" hidden="false" customHeight="false" outlineLevel="0" collapsed="false">
      <c r="B21" s="0" t="n">
        <v>3</v>
      </c>
      <c r="C21" s="0" t="n">
        <v>2</v>
      </c>
      <c r="D21" s="0" t="n">
        <v>21.336</v>
      </c>
      <c r="E21" s="0" t="n">
        <v>18</v>
      </c>
      <c r="F21" s="0" t="n">
        <v>49.022</v>
      </c>
    </row>
    <row r="22" customFormat="false" ht="12.75" hidden="false" customHeight="false" outlineLevel="0" collapsed="false">
      <c r="D22" s="0" t="n">
        <v>0</v>
      </c>
      <c r="E22" s="0" t="n">
        <v>11</v>
      </c>
      <c r="F22" s="0" t="n">
        <v>36.576</v>
      </c>
    </row>
    <row r="23" customFormat="false" ht="12.75" hidden="false" customHeight="false" outlineLevel="0" collapsed="false">
      <c r="D23" s="0" t="n">
        <v>0</v>
      </c>
      <c r="E23" s="0" t="n">
        <v>11.5</v>
      </c>
      <c r="F23" s="0" t="n">
        <v>35.56</v>
      </c>
    </row>
    <row r="24" customFormat="false" ht="12.75" hidden="false" customHeight="false" outlineLevel="0" collapsed="false">
      <c r="A24" s="0" t="s">
        <v>12</v>
      </c>
      <c r="B24" s="0" t="n">
        <v>4</v>
      </c>
      <c r="C24" s="0" t="n">
        <v>0</v>
      </c>
      <c r="D24" s="0" t="n">
        <v>31.75</v>
      </c>
      <c r="E24" s="0" t="n">
        <v>12</v>
      </c>
      <c r="F24" s="0" t="n">
        <v>39.37</v>
      </c>
    </row>
    <row r="25" customFormat="false" ht="12.75" hidden="false" customHeight="false" outlineLevel="0" collapsed="false">
      <c r="D25" s="0" t="n">
        <v>0</v>
      </c>
      <c r="E25" s="0" t="n">
        <v>14</v>
      </c>
      <c r="F25" s="0" t="n">
        <v>48.006</v>
      </c>
    </row>
    <row r="26" customFormat="false" ht="12.75" hidden="false" customHeight="false" outlineLevel="0" collapsed="false">
      <c r="D26" s="0" t="n">
        <v>0</v>
      </c>
      <c r="E26" s="0" t="n">
        <v>15</v>
      </c>
      <c r="F26" s="0" t="n">
        <v>76.454</v>
      </c>
    </row>
    <row r="27" customFormat="false" ht="12.75" hidden="false" customHeight="false" outlineLevel="0" collapsed="false">
      <c r="D27" s="0" t="n">
        <v>0</v>
      </c>
      <c r="E27" s="0" t="n">
        <v>8</v>
      </c>
      <c r="F27" s="0" t="n">
        <v>22.098</v>
      </c>
    </row>
    <row r="28" customFormat="false" ht="12.75" hidden="false" customHeight="false" outlineLevel="0" collapsed="false">
      <c r="B28" s="0" t="n">
        <v>1</v>
      </c>
      <c r="C28" s="0" t="n">
        <v>2</v>
      </c>
      <c r="D28" s="0" t="n">
        <v>28.194</v>
      </c>
      <c r="E28" s="0" t="n">
        <v>20.2</v>
      </c>
      <c r="F28" s="0" t="n">
        <v>46.482</v>
      </c>
    </row>
    <row r="29" customFormat="false" ht="12.75" hidden="false" customHeight="false" outlineLevel="0" collapsed="false">
      <c r="B29" s="0" t="n">
        <v>3</v>
      </c>
      <c r="C29" s="0" t="n">
        <v>1</v>
      </c>
      <c r="D29" s="0" t="n">
        <v>30.48</v>
      </c>
      <c r="E29" s="0" t="n">
        <v>13</v>
      </c>
      <c r="F29" s="0" t="n">
        <v>41.656</v>
      </c>
    </row>
    <row r="30" customFormat="false" ht="12.75" hidden="false" customHeight="false" outlineLevel="0" collapsed="false">
      <c r="D30" s="0" t="n">
        <v>0</v>
      </c>
      <c r="E30" s="0" t="n">
        <v>15</v>
      </c>
      <c r="F30" s="0" t="n">
        <v>41.91</v>
      </c>
    </row>
    <row r="31" customFormat="false" ht="12.75" hidden="false" customHeight="false" outlineLevel="0" collapsed="false">
      <c r="D31" s="0" t="n">
        <v>0</v>
      </c>
      <c r="E31" s="0" t="n">
        <v>11</v>
      </c>
      <c r="F31" s="0" t="n">
        <v>36.83</v>
      </c>
    </row>
    <row r="32" customFormat="false" ht="12.75" hidden="false" customHeight="false" outlineLevel="0" collapsed="false">
      <c r="B32" s="0" t="n">
        <v>3</v>
      </c>
      <c r="C32" s="0" t="n">
        <v>3</v>
      </c>
      <c r="D32" s="0" t="n">
        <v>30.226</v>
      </c>
      <c r="E32" s="0" t="n">
        <v>15</v>
      </c>
      <c r="F32" s="0" t="n">
        <v>42.672</v>
      </c>
    </row>
    <row r="33" customFormat="false" ht="12.75" hidden="false" customHeight="false" outlineLevel="0" collapsed="false">
      <c r="D33" s="0" t="n">
        <v>0</v>
      </c>
      <c r="E33" s="0" t="n">
        <v>11</v>
      </c>
      <c r="F33" s="0" t="n">
        <v>16.764</v>
      </c>
    </row>
    <row r="34" customFormat="false" ht="12.75" hidden="false" customHeight="false" outlineLevel="0" collapsed="false">
      <c r="D34" s="0" t="n">
        <v>0</v>
      </c>
      <c r="E34" s="0" t="n">
        <v>13</v>
      </c>
      <c r="F34" s="0" t="n">
        <v>46.482</v>
      </c>
    </row>
    <row r="35" customFormat="false" ht="12.75" hidden="false" customHeight="false" outlineLevel="0" collapsed="false">
      <c r="B35" s="0" t="n">
        <v>3</v>
      </c>
      <c r="C35" s="0" t="n">
        <v>3</v>
      </c>
      <c r="D35" s="0" t="n">
        <v>27.178</v>
      </c>
      <c r="E35" s="0" t="n">
        <v>14</v>
      </c>
      <c r="F35" s="0" t="n">
        <v>34.29</v>
      </c>
    </row>
    <row r="36" customFormat="false" ht="12.75" hidden="false" customHeight="false" outlineLevel="0" collapsed="false">
      <c r="D36" s="0" t="n">
        <v>0</v>
      </c>
      <c r="E36" s="0" t="n">
        <v>14</v>
      </c>
      <c r="F36" s="0" t="n">
        <v>38.354</v>
      </c>
    </row>
    <row r="37" customFormat="false" ht="12.75" hidden="false" customHeight="false" outlineLevel="0" collapsed="false">
      <c r="D37" s="0" t="n">
        <v>0</v>
      </c>
      <c r="E37" s="0" t="n">
        <v>8</v>
      </c>
      <c r="F37" s="0" t="n">
        <v>20.32</v>
      </c>
    </row>
    <row r="38" customFormat="false" ht="12.75" hidden="false" customHeight="false" outlineLevel="0" collapsed="false">
      <c r="A38" s="0" t="s">
        <v>11</v>
      </c>
      <c r="B38" s="0" t="n">
        <v>1</v>
      </c>
      <c r="C38" s="0" t="n">
        <v>0</v>
      </c>
      <c r="D38" s="0" t="n">
        <v>25.4</v>
      </c>
      <c r="E38" s="0" t="n">
        <v>20</v>
      </c>
      <c r="F38" s="0" t="n">
        <v>35.56</v>
      </c>
    </row>
    <row r="39" customFormat="false" ht="12.75" hidden="false" customHeight="false" outlineLevel="0" collapsed="false">
      <c r="B39" s="0" t="n">
        <v>3</v>
      </c>
      <c r="C39" s="0" t="n">
        <v>3</v>
      </c>
      <c r="D39" s="0" t="n">
        <v>29.21</v>
      </c>
      <c r="E39" s="0" t="n">
        <v>10</v>
      </c>
      <c r="F39" s="0" t="n">
        <v>33.528</v>
      </c>
    </row>
    <row r="40" customFormat="false" ht="12.75" hidden="false" customHeight="false" outlineLevel="0" collapsed="false">
      <c r="D40" s="0" t="n">
        <v>0</v>
      </c>
      <c r="E40" s="0" t="n">
        <v>14</v>
      </c>
      <c r="F40" s="0" t="n">
        <v>38.1</v>
      </c>
    </row>
    <row r="41" customFormat="false" ht="12.75" hidden="false" customHeight="false" outlineLevel="0" collapsed="false">
      <c r="D41" s="0" t="n">
        <v>0</v>
      </c>
      <c r="E41" s="0" t="n">
        <v>11</v>
      </c>
      <c r="F41" s="0" t="n">
        <v>31.242</v>
      </c>
    </row>
    <row r="42" customFormat="false" ht="12.75" hidden="false" customHeight="false" outlineLevel="0" collapsed="false">
      <c r="B42" s="0" t="n">
        <v>4</v>
      </c>
      <c r="C42" s="0" t="n">
        <v>0</v>
      </c>
      <c r="D42" s="0" t="n">
        <v>26.162</v>
      </c>
      <c r="E42" s="0" t="n">
        <v>5</v>
      </c>
      <c r="F42" s="0" t="n">
        <v>28.448</v>
      </c>
    </row>
    <row r="43" customFormat="false" ht="12.75" hidden="false" customHeight="false" outlineLevel="0" collapsed="false">
      <c r="D43" s="0" t="n">
        <v>0</v>
      </c>
      <c r="E43" s="0" t="n">
        <v>11</v>
      </c>
      <c r="F43" s="0" t="n">
        <v>36.068</v>
      </c>
    </row>
    <row r="44" customFormat="false" ht="12.75" hidden="false" customHeight="false" outlineLevel="0" collapsed="false">
      <c r="D44" s="0" t="n">
        <v>0</v>
      </c>
      <c r="E44" s="0" t="n">
        <v>12</v>
      </c>
      <c r="F44" s="0" t="n">
        <v>24.892</v>
      </c>
    </row>
    <row r="45" customFormat="false" ht="12.75" hidden="false" customHeight="false" outlineLevel="0" collapsed="false">
      <c r="D45" s="0" t="n">
        <v>0</v>
      </c>
      <c r="E45" s="0" t="n">
        <v>11</v>
      </c>
      <c r="F45" s="0" t="n">
        <v>12.7</v>
      </c>
    </row>
    <row r="46" customFormat="false" ht="12.75" hidden="false" customHeight="false" outlineLevel="0" collapsed="false">
      <c r="B46" s="0" t="n">
        <v>7</v>
      </c>
      <c r="C46" s="0" t="n">
        <v>4</v>
      </c>
      <c r="D46" s="0" t="n">
        <v>30.48</v>
      </c>
      <c r="E46" s="0" t="n">
        <v>14</v>
      </c>
      <c r="F46" s="0" t="n">
        <v>48.26</v>
      </c>
    </row>
    <row r="47" customFormat="false" ht="12.75" hidden="false" customHeight="false" outlineLevel="0" collapsed="false">
      <c r="D47" s="0" t="n">
        <v>0</v>
      </c>
      <c r="E47" s="0" t="n">
        <v>15</v>
      </c>
      <c r="F47" s="0" t="n">
        <v>43.18</v>
      </c>
    </row>
    <row r="48" customFormat="false" ht="12.75" hidden="false" customHeight="false" outlineLevel="0" collapsed="false">
      <c r="D48" s="0" t="n">
        <v>0</v>
      </c>
      <c r="E48" s="0" t="n">
        <v>10</v>
      </c>
      <c r="F48" s="0" t="n">
        <v>30.48</v>
      </c>
    </row>
    <row r="49" customFormat="false" ht="12.75" hidden="false" customHeight="false" outlineLevel="0" collapsed="false">
      <c r="D49" s="0" t="n">
        <v>0</v>
      </c>
      <c r="E49" s="0" t="n">
        <v>10</v>
      </c>
      <c r="F49" s="0" t="n">
        <v>33.528</v>
      </c>
    </row>
    <row r="50" customFormat="false" ht="12.75" hidden="false" customHeight="false" outlineLevel="0" collapsed="false">
      <c r="D50" s="0" t="n">
        <v>0</v>
      </c>
      <c r="E50" s="0" t="n">
        <v>11</v>
      </c>
      <c r="F50" s="0" t="n">
        <v>42.164</v>
      </c>
    </row>
    <row r="51" customFormat="false" ht="12.75" hidden="false" customHeight="false" outlineLevel="0" collapsed="false">
      <c r="D51" s="0" t="n">
        <v>0</v>
      </c>
      <c r="E51" s="0" t="n">
        <v>11</v>
      </c>
      <c r="F51" s="0" t="n">
        <v>31.75</v>
      </c>
    </row>
    <row r="52" customFormat="false" ht="12.75" hidden="false" customHeight="false" outlineLevel="0" collapsed="false">
      <c r="D52" s="0" t="n">
        <v>0</v>
      </c>
      <c r="E52" s="0" t="n">
        <v>12</v>
      </c>
      <c r="F52" s="0" t="n">
        <v>38.1</v>
      </c>
    </row>
    <row r="53" customFormat="false" ht="12.75" hidden="false" customHeight="false" outlineLevel="0" collapsed="false">
      <c r="B53" s="0" t="n">
        <v>1</v>
      </c>
      <c r="C53" s="0" t="n">
        <v>2</v>
      </c>
      <c r="D53" s="0" t="n">
        <v>23.114</v>
      </c>
      <c r="E53" s="0" t="n">
        <v>17</v>
      </c>
      <c r="F53" s="0" t="n">
        <v>44.704</v>
      </c>
    </row>
    <row r="54" customFormat="false" ht="12.75" hidden="false" customHeight="false" outlineLevel="0" collapsed="false">
      <c r="A54" s="0" t="s">
        <v>10</v>
      </c>
      <c r="B54" s="0" t="n">
        <v>1</v>
      </c>
      <c r="C54" s="0" t="n">
        <v>3</v>
      </c>
      <c r="D54" s="0" t="n">
        <v>21.59</v>
      </c>
      <c r="E54" s="0" t="n">
        <v>17</v>
      </c>
      <c r="F54" s="0" t="n">
        <v>34.544</v>
      </c>
    </row>
    <row r="55" customFormat="false" ht="12.75" hidden="false" customHeight="false" outlineLevel="0" collapsed="false">
      <c r="B55" s="0" t="n">
        <v>1</v>
      </c>
      <c r="C55" s="0" t="n">
        <v>2</v>
      </c>
      <c r="D55" s="0" t="n">
        <v>25.4</v>
      </c>
      <c r="E55" s="0" t="n">
        <v>14</v>
      </c>
      <c r="F55" s="0" t="n">
        <v>38.1</v>
      </c>
    </row>
    <row r="56" customFormat="false" ht="12.75" hidden="false" customHeight="false" outlineLevel="0" collapsed="false">
      <c r="B56" s="0" t="n">
        <v>4</v>
      </c>
      <c r="C56" s="0" t="n">
        <v>2</v>
      </c>
      <c r="D56" s="0" t="n">
        <v>29.21</v>
      </c>
      <c r="E56" s="0" t="n">
        <v>12</v>
      </c>
      <c r="F56" s="0" t="n">
        <v>51.816</v>
      </c>
    </row>
    <row r="57" customFormat="false" ht="12.75" hidden="false" customHeight="false" outlineLevel="0" collapsed="false">
      <c r="D57" s="0" t="n">
        <v>0</v>
      </c>
      <c r="E57" s="0" t="n">
        <v>11</v>
      </c>
      <c r="F57" s="0" t="n">
        <v>43.18</v>
      </c>
    </row>
    <row r="58" customFormat="false" ht="12.75" hidden="false" customHeight="false" outlineLevel="0" collapsed="false">
      <c r="D58" s="0" t="n">
        <v>0</v>
      </c>
      <c r="E58" s="0" t="n">
        <v>12</v>
      </c>
      <c r="F58" s="0" t="n">
        <v>38.354</v>
      </c>
    </row>
    <row r="59" customFormat="false" ht="12.75" hidden="false" customHeight="false" outlineLevel="0" collapsed="false">
      <c r="D59" s="0" t="n">
        <v>0</v>
      </c>
      <c r="E59" s="0" t="n">
        <v>11</v>
      </c>
      <c r="F59" s="0" t="n">
        <v>51.308</v>
      </c>
    </row>
    <row r="60" customFormat="false" ht="12.75" hidden="false" customHeight="false" outlineLevel="0" collapsed="false">
      <c r="B60" s="0" t="n">
        <v>3</v>
      </c>
      <c r="C60" s="0" t="n">
        <v>0</v>
      </c>
      <c r="D60" s="0" t="n">
        <v>33.02</v>
      </c>
      <c r="E60" s="0" t="n">
        <v>12</v>
      </c>
      <c r="F60" s="0" t="n">
        <v>40.64</v>
      </c>
    </row>
    <row r="61" customFormat="false" ht="12.75" hidden="false" customHeight="false" outlineLevel="0" collapsed="false">
      <c r="D61" s="0" t="n">
        <v>0</v>
      </c>
      <c r="E61" s="0" t="n">
        <v>11</v>
      </c>
      <c r="F61" s="0" t="n">
        <v>33.782</v>
      </c>
    </row>
    <row r="62" customFormat="false" ht="12.75" hidden="false" customHeight="false" outlineLevel="0" collapsed="false">
      <c r="D62" s="0" t="n">
        <v>0</v>
      </c>
      <c r="E62" s="0" t="n">
        <v>14</v>
      </c>
      <c r="F62" s="0" t="n">
        <v>36.83</v>
      </c>
    </row>
    <row r="63" customFormat="false" ht="12.75" hidden="false" customHeight="false" outlineLevel="0" collapsed="false">
      <c r="B63" s="0" t="n">
        <v>3</v>
      </c>
      <c r="C63" s="0" t="n">
        <v>2</v>
      </c>
      <c r="D63" s="0" t="n">
        <v>25.4</v>
      </c>
      <c r="E63" s="0" t="n">
        <v>12</v>
      </c>
      <c r="F63" s="0" t="n">
        <v>33.02</v>
      </c>
    </row>
    <row r="64" customFormat="false" ht="12.75" hidden="false" customHeight="false" outlineLevel="0" collapsed="false">
      <c r="D64" s="0" t="n">
        <v>0</v>
      </c>
      <c r="E64" s="0" t="n">
        <v>10</v>
      </c>
      <c r="F64" s="0" t="n">
        <v>20.828</v>
      </c>
    </row>
    <row r="65" customFormat="false" ht="12.75" hidden="false" customHeight="false" outlineLevel="0" collapsed="false">
      <c r="D65" s="0" t="n">
        <v>0</v>
      </c>
      <c r="E65" s="0" t="n">
        <v>16</v>
      </c>
      <c r="F65" s="0" t="n">
        <v>37.084</v>
      </c>
    </row>
    <row r="66" customFormat="false" ht="12.75" hidden="false" customHeight="false" outlineLevel="0" collapsed="false">
      <c r="A66" s="0" t="s">
        <v>11</v>
      </c>
      <c r="B66" s="0" t="n">
        <v>3</v>
      </c>
      <c r="C66" s="0" t="n">
        <v>1</v>
      </c>
      <c r="D66" s="0" t="n">
        <v>28.194</v>
      </c>
      <c r="E66" s="0" t="n">
        <v>16</v>
      </c>
      <c r="F66" s="0" t="n">
        <v>16.51</v>
      </c>
    </row>
    <row r="67" customFormat="false" ht="12.75" hidden="false" customHeight="false" outlineLevel="0" collapsed="false">
      <c r="D67" s="0" t="n">
        <v>0</v>
      </c>
      <c r="E67" s="0" t="n">
        <v>17</v>
      </c>
      <c r="F67" s="0" t="n">
        <v>40.132</v>
      </c>
    </row>
    <row r="68" customFormat="false" ht="12.75" hidden="false" customHeight="false" outlineLevel="0" collapsed="false">
      <c r="D68" s="0" t="n">
        <v>0</v>
      </c>
      <c r="E68" s="0" t="n">
        <v>17</v>
      </c>
      <c r="F68" s="0" t="n">
        <v>41.656</v>
      </c>
    </row>
    <row r="69" customFormat="false" ht="12.75" hidden="false" customHeight="false" outlineLevel="0" collapsed="false">
      <c r="B69" s="0" t="n">
        <v>3</v>
      </c>
      <c r="D69" s="0" t="n">
        <v>27.94</v>
      </c>
      <c r="E69" s="0" t="n">
        <v>13</v>
      </c>
      <c r="F69" s="0" t="n">
        <v>50.8</v>
      </c>
    </row>
    <row r="70" customFormat="false" ht="12.75" hidden="false" customHeight="false" outlineLevel="0" collapsed="false">
      <c r="D70" s="0" t="n">
        <v>0</v>
      </c>
      <c r="E70" s="0" t="n">
        <v>19</v>
      </c>
      <c r="F70" s="0" t="n">
        <v>55.372</v>
      </c>
    </row>
    <row r="71" customFormat="false" ht="12.75" hidden="false" customHeight="false" outlineLevel="0" collapsed="false">
      <c r="D71" s="0" t="n">
        <v>0</v>
      </c>
      <c r="E71" s="0" t="n">
        <v>18</v>
      </c>
      <c r="F71" s="0" t="n">
        <v>42.164</v>
      </c>
    </row>
    <row r="72" customFormat="false" ht="12.75" hidden="false" customHeight="false" outlineLevel="0" collapsed="false">
      <c r="B72" s="0" t="n">
        <v>3</v>
      </c>
      <c r="D72" s="0" t="n">
        <v>33.02</v>
      </c>
      <c r="E72" s="0" t="n">
        <v>14</v>
      </c>
      <c r="F72" s="0" t="n">
        <v>44.45</v>
      </c>
    </row>
    <row r="73" customFormat="false" ht="12.75" hidden="false" customHeight="false" outlineLevel="0" collapsed="false">
      <c r="D73" s="0" t="n">
        <v>0</v>
      </c>
      <c r="E73" s="0" t="n">
        <v>16</v>
      </c>
      <c r="F73" s="0" t="n">
        <v>38.608</v>
      </c>
    </row>
    <row r="74" customFormat="false" ht="12.75" hidden="false" customHeight="false" outlineLevel="0" collapsed="false">
      <c r="D74" s="0" t="n">
        <v>0</v>
      </c>
      <c r="E74" s="0" t="n">
        <v>16</v>
      </c>
      <c r="F74" s="0" t="n">
        <v>38.608</v>
      </c>
    </row>
    <row r="75" customFormat="false" ht="12.75" hidden="false" customHeight="false" outlineLevel="0" collapsed="false">
      <c r="B75" s="0" t="n">
        <v>2</v>
      </c>
      <c r="D75" s="0" t="n">
        <v>36.83</v>
      </c>
      <c r="E75" s="0" t="n">
        <v>16</v>
      </c>
      <c r="F75" s="0" t="n">
        <v>34.798</v>
      </c>
    </row>
    <row r="76" customFormat="false" ht="12.75" hidden="false" customHeight="false" outlineLevel="0" collapsed="false">
      <c r="D76" s="0" t="n">
        <v>0</v>
      </c>
      <c r="E76" s="0" t="n">
        <v>13</v>
      </c>
      <c r="F76" s="0" t="n">
        <v>45.974</v>
      </c>
    </row>
    <row r="77" customFormat="false" ht="12.75" hidden="false" customHeight="false" outlineLevel="0" collapsed="false">
      <c r="B77" s="0" t="n">
        <v>3</v>
      </c>
      <c r="D77" s="0" t="n">
        <v>27.94</v>
      </c>
      <c r="E77" s="0" t="n">
        <v>15</v>
      </c>
      <c r="F77" s="0" t="n">
        <v>40.894</v>
      </c>
    </row>
    <row r="78" customFormat="false" ht="12.75" hidden="false" customHeight="false" outlineLevel="0" collapsed="false">
      <c r="D78" s="0" t="n">
        <v>0</v>
      </c>
      <c r="E78" s="0" t="n">
        <v>11</v>
      </c>
      <c r="F78" s="0" t="n">
        <v>35.306</v>
      </c>
    </row>
    <row r="79" customFormat="false" ht="12.75" hidden="false" customHeight="false" outlineLevel="0" collapsed="false">
      <c r="D79" s="0" t="n">
        <v>0</v>
      </c>
      <c r="E79" s="0" t="n">
        <v>13</v>
      </c>
      <c r="F79" s="0" t="n">
        <v>35.814</v>
      </c>
    </row>
    <row r="80" customFormat="false" ht="12.75" hidden="false" customHeight="false" outlineLevel="0" collapsed="false">
      <c r="A80" s="0" t="s">
        <v>10</v>
      </c>
      <c r="B80" s="0" t="n">
        <v>2</v>
      </c>
      <c r="D80" s="0" t="n">
        <v>27.94</v>
      </c>
      <c r="E80" s="0" t="n">
        <v>11</v>
      </c>
      <c r="F80" s="0" t="n">
        <v>60.96</v>
      </c>
    </row>
    <row r="81" customFormat="false" ht="12.75" hidden="false" customHeight="false" outlineLevel="0" collapsed="false">
      <c r="D81" s="0" t="n">
        <v>0</v>
      </c>
      <c r="E81" s="0" t="n">
        <v>13</v>
      </c>
      <c r="F81" s="0" t="n">
        <v>44.45</v>
      </c>
    </row>
    <row r="82" customFormat="false" ht="12.75" hidden="false" customHeight="false" outlineLevel="0" collapsed="false">
      <c r="B82" s="0" t="n">
        <v>1</v>
      </c>
      <c r="D82" s="0" t="n">
        <v>25.4</v>
      </c>
      <c r="E82" s="0" t="n">
        <v>9</v>
      </c>
      <c r="F82" s="0" t="n">
        <v>37.084</v>
      </c>
    </row>
    <row r="83" customFormat="false" ht="12.75" hidden="false" customHeight="false" outlineLevel="0" collapsed="false">
      <c r="B83" s="0" t="n">
        <v>2</v>
      </c>
      <c r="D83" s="0" t="n">
        <v>38.1</v>
      </c>
      <c r="E83" s="0" t="n">
        <v>16</v>
      </c>
      <c r="F83" s="0" t="n">
        <v>50.8</v>
      </c>
    </row>
    <row r="84" customFormat="false" ht="12.75" hidden="false" customHeight="false" outlineLevel="0" collapsed="false">
      <c r="D84" s="0" t="n">
        <v>0</v>
      </c>
      <c r="E84" s="0" t="n">
        <v>8</v>
      </c>
      <c r="F84" s="0" t="n">
        <v>32.004</v>
      </c>
    </row>
    <row r="85" customFormat="false" ht="12.75" hidden="false" customHeight="false" outlineLevel="0" collapsed="false">
      <c r="B85" s="0" t="n">
        <v>5</v>
      </c>
      <c r="D85" s="0" t="n">
        <v>27.178</v>
      </c>
      <c r="E85" s="0" t="n">
        <v>18</v>
      </c>
      <c r="F85" s="0" t="n">
        <v>44.45</v>
      </c>
    </row>
    <row r="86" customFormat="false" ht="12.75" hidden="false" customHeight="false" outlineLevel="0" collapsed="false">
      <c r="D86" s="0" t="n">
        <v>0</v>
      </c>
      <c r="E86" s="0" t="n">
        <v>13</v>
      </c>
      <c r="F86" s="0" t="n">
        <v>39.37</v>
      </c>
    </row>
    <row r="87" customFormat="false" ht="12.75" hidden="false" customHeight="false" outlineLevel="0" collapsed="false">
      <c r="D87" s="0" t="n">
        <v>0</v>
      </c>
      <c r="E87" s="0" t="n">
        <v>12</v>
      </c>
      <c r="F87" s="0" t="n">
        <v>34.544</v>
      </c>
    </row>
    <row r="88" customFormat="false" ht="12.75" hidden="false" customHeight="false" outlineLevel="0" collapsed="false">
      <c r="D88" s="0" t="n">
        <v>0</v>
      </c>
      <c r="E88" s="0" t="n">
        <v>12</v>
      </c>
      <c r="F88" s="0" t="n">
        <v>40.132</v>
      </c>
    </row>
    <row r="89" customFormat="false" ht="12.75" hidden="false" customHeight="false" outlineLevel="0" collapsed="false">
      <c r="D89" s="0" t="n">
        <v>0</v>
      </c>
      <c r="E89" s="0" t="n">
        <v>8</v>
      </c>
      <c r="F89" s="0" t="n">
        <v>14.732</v>
      </c>
    </row>
    <row r="90" customFormat="false" ht="12.75" hidden="false" customHeight="false" outlineLevel="0" collapsed="false">
      <c r="B90" s="0" t="n">
        <v>3</v>
      </c>
      <c r="D90" s="0" t="n">
        <v>27.94</v>
      </c>
      <c r="E90" s="0" t="n">
        <v>13</v>
      </c>
      <c r="F90" s="0" t="n">
        <v>33.02</v>
      </c>
    </row>
    <row r="91" customFormat="false" ht="12.75" hidden="false" customHeight="false" outlineLevel="0" collapsed="false">
      <c r="D91" s="0" t="n">
        <v>0</v>
      </c>
      <c r="E91" s="0" t="n">
        <v>10</v>
      </c>
      <c r="F91" s="0" t="n">
        <v>27.178</v>
      </c>
    </row>
    <row r="92" customFormat="false" ht="12.75" hidden="false" customHeight="false" outlineLevel="0" collapsed="false">
      <c r="D92" s="0" t="n">
        <v>0</v>
      </c>
      <c r="E92" s="0" t="n">
        <v>10</v>
      </c>
      <c r="F92" s="0" t="n">
        <v>38.862</v>
      </c>
    </row>
    <row r="93" customFormat="false" ht="12.75" hidden="false" customHeight="false" outlineLevel="0" collapsed="false">
      <c r="A93" s="0" t="s">
        <v>13</v>
      </c>
      <c r="B93" s="0" t="n">
        <v>3</v>
      </c>
      <c r="D93" s="0" t="n">
        <v>35.56</v>
      </c>
      <c r="E93" s="0" t="n">
        <v>14</v>
      </c>
      <c r="F93" s="0" t="n">
        <v>51.816</v>
      </c>
    </row>
    <row r="94" customFormat="false" ht="12.75" hidden="false" customHeight="false" outlineLevel="0" collapsed="false">
      <c r="D94" s="0" t="n">
        <v>0</v>
      </c>
      <c r="E94" s="0" t="n">
        <v>12</v>
      </c>
      <c r="F94" s="0" t="n">
        <v>41.91</v>
      </c>
    </row>
    <row r="95" customFormat="false" ht="12.75" hidden="false" customHeight="false" outlineLevel="0" collapsed="false">
      <c r="D95" s="0" t="n">
        <v>0</v>
      </c>
      <c r="E95" s="0" t="n">
        <v>11</v>
      </c>
      <c r="F95" s="0" t="n">
        <v>31.496</v>
      </c>
    </row>
    <row r="96" customFormat="false" ht="12.75" hidden="false" customHeight="false" outlineLevel="0" collapsed="false">
      <c r="B96" s="0" t="n">
        <v>3</v>
      </c>
      <c r="D96" s="0" t="n">
        <v>29.21</v>
      </c>
      <c r="E96" s="0" t="n">
        <v>16</v>
      </c>
      <c r="F96" s="0" t="n">
        <v>39.37</v>
      </c>
    </row>
    <row r="97" customFormat="false" ht="12.75" hidden="false" customHeight="false" outlineLevel="0" collapsed="false">
      <c r="D97" s="0" t="n">
        <v>0</v>
      </c>
      <c r="E97" s="0" t="n">
        <v>15</v>
      </c>
      <c r="F97" s="0" t="n">
        <v>32.258</v>
      </c>
    </row>
    <row r="98" customFormat="false" ht="12.75" hidden="false" customHeight="false" outlineLevel="0" collapsed="false">
      <c r="D98" s="0" t="n">
        <v>0</v>
      </c>
      <c r="E98" s="0" t="n">
        <v>14</v>
      </c>
      <c r="F98" s="0" t="n">
        <v>40.132</v>
      </c>
    </row>
    <row r="99" customFormat="false" ht="12.75" hidden="false" customHeight="false" outlineLevel="0" collapsed="false">
      <c r="B99" s="0" t="n">
        <v>3</v>
      </c>
      <c r="D99" s="0" t="n">
        <v>35.56</v>
      </c>
      <c r="E99" s="0" t="n">
        <v>15</v>
      </c>
      <c r="F99" s="0" t="n">
        <v>38.608</v>
      </c>
    </row>
    <row r="100" customFormat="false" ht="12.75" hidden="false" customHeight="false" outlineLevel="0" collapsed="false">
      <c r="D100" s="0" t="n">
        <v>0</v>
      </c>
      <c r="E100" s="0" t="n">
        <v>16</v>
      </c>
      <c r="F100" s="0" t="n">
        <v>43.18</v>
      </c>
    </row>
    <row r="101" customFormat="false" ht="12.75" hidden="false" customHeight="false" outlineLevel="0" collapsed="false">
      <c r="D101" s="0" t="n">
        <v>0</v>
      </c>
      <c r="E101" s="0" t="n">
        <v>13</v>
      </c>
      <c r="F101" s="0" t="n">
        <v>41.91</v>
      </c>
    </row>
    <row r="102" customFormat="false" ht="12.75" hidden="false" customHeight="false" outlineLevel="0" collapsed="false">
      <c r="B102" s="0" t="n">
        <v>3</v>
      </c>
      <c r="D102" s="0" t="n">
        <v>27.94</v>
      </c>
      <c r="E102" s="0" t="n">
        <v>14</v>
      </c>
      <c r="F102" s="0" t="n">
        <v>30.988</v>
      </c>
    </row>
    <row r="103" customFormat="false" ht="12.75" hidden="false" customHeight="false" outlineLevel="0" collapsed="false">
      <c r="D103" s="0" t="n">
        <v>0</v>
      </c>
      <c r="E103" s="0" t="n">
        <v>6</v>
      </c>
      <c r="F103" s="0" t="n">
        <v>22.86</v>
      </c>
    </row>
    <row r="104" customFormat="false" ht="12.75" hidden="false" customHeight="false" outlineLevel="0" collapsed="false">
      <c r="D104" s="0" t="n">
        <v>0</v>
      </c>
      <c r="E104" s="0" t="n">
        <v>15</v>
      </c>
      <c r="F104" s="0" t="n">
        <v>44.958</v>
      </c>
    </row>
    <row r="105" customFormat="false" ht="12.75" hidden="false" customHeight="false" outlineLevel="0" collapsed="false">
      <c r="A105" s="0" t="s">
        <v>10</v>
      </c>
      <c r="B105" s="0" t="n">
        <v>3</v>
      </c>
      <c r="D105" s="0" t="n">
        <v>30.48</v>
      </c>
      <c r="E105" s="0" t="n">
        <v>14</v>
      </c>
      <c r="F105" s="0" t="n">
        <v>48.26</v>
      </c>
    </row>
    <row r="106" customFormat="false" ht="12.75" hidden="false" customHeight="false" outlineLevel="0" collapsed="false">
      <c r="D106" s="0" t="n">
        <v>0</v>
      </c>
      <c r="E106" s="0" t="n">
        <v>18</v>
      </c>
      <c r="F106" s="0" t="n">
        <v>31.75</v>
      </c>
    </row>
    <row r="107" customFormat="false" ht="12.75" hidden="false" customHeight="false" outlineLevel="0" collapsed="false">
      <c r="D107" s="0" t="n">
        <v>0</v>
      </c>
      <c r="E107" s="0" t="n">
        <v>15</v>
      </c>
      <c r="F107" s="0" t="n">
        <v>43.18</v>
      </c>
    </row>
    <row r="108" customFormat="false" ht="12.75" hidden="false" customHeight="false" outlineLevel="0" collapsed="false">
      <c r="A108" s="0" t="s">
        <v>14</v>
      </c>
      <c r="B108" s="0" t="n">
        <v>3</v>
      </c>
      <c r="D108" s="0" t="n">
        <v>40.64</v>
      </c>
      <c r="E108" s="0" t="n">
        <v>12</v>
      </c>
      <c r="F108" s="0" t="n">
        <v>52.324</v>
      </c>
    </row>
    <row r="109" customFormat="false" ht="12.75" hidden="false" customHeight="false" outlineLevel="0" collapsed="false">
      <c r="D109" s="0" t="n">
        <v>0</v>
      </c>
      <c r="E109" s="0" t="n">
        <v>20</v>
      </c>
      <c r="F109" s="0" t="n">
        <v>67.31</v>
      </c>
    </row>
    <row r="110" customFormat="false" ht="12.75" hidden="false" customHeight="false" outlineLevel="0" collapsed="false">
      <c r="D110" s="0" t="n">
        <v>0</v>
      </c>
      <c r="E110" s="0" t="n">
        <v>15</v>
      </c>
      <c r="F110" s="0" t="n">
        <v>54.356</v>
      </c>
    </row>
    <row r="111" customFormat="false" ht="12.75" hidden="false" customHeight="false" outlineLevel="0" collapsed="false">
      <c r="B111" s="0" t="n">
        <v>2</v>
      </c>
      <c r="D111" s="0" t="n">
        <v>33.02</v>
      </c>
      <c r="E111" s="0" t="n">
        <v>13</v>
      </c>
      <c r="F111" s="0" t="n">
        <v>44.196</v>
      </c>
    </row>
    <row r="112" customFormat="false" ht="12.75" hidden="false" customHeight="false" outlineLevel="0" collapsed="false">
      <c r="D112" s="0" t="n">
        <v>0</v>
      </c>
      <c r="E112" s="0" t="n">
        <v>7</v>
      </c>
      <c r="F112" s="0" t="n">
        <v>33.02</v>
      </c>
    </row>
    <row r="113" customFormat="false" ht="12.75" hidden="false" customHeight="false" outlineLevel="0" collapsed="false">
      <c r="B113" s="0" t="n">
        <v>1</v>
      </c>
      <c r="D113" s="0" t="n">
        <v>35.56</v>
      </c>
      <c r="E113" s="0" t="n">
        <v>16</v>
      </c>
      <c r="F113" s="0" t="n">
        <v>42.418</v>
      </c>
    </row>
    <row r="114" customFormat="false" ht="12.75" hidden="false" customHeight="false" outlineLevel="0" collapsed="false">
      <c r="B114" s="0" t="n">
        <v>1</v>
      </c>
      <c r="D114" s="0" t="n">
        <v>34.29</v>
      </c>
      <c r="E114" s="0" t="n">
        <v>15</v>
      </c>
      <c r="F114" s="0" t="n">
        <v>44.45</v>
      </c>
    </row>
    <row r="115" customFormat="false" ht="12.75" hidden="false" customHeight="false" outlineLevel="0" collapsed="false">
      <c r="B115" s="0" t="n">
        <v>1</v>
      </c>
      <c r="D115" s="0" t="n">
        <v>27.94</v>
      </c>
      <c r="E115" s="0" t="n">
        <v>16</v>
      </c>
      <c r="F115" s="0" t="n">
        <v>33.528</v>
      </c>
    </row>
    <row r="116" customFormat="false" ht="12.75" hidden="false" customHeight="false" outlineLevel="0" collapsed="false">
      <c r="B116" s="0" t="n">
        <v>2</v>
      </c>
      <c r="D116" s="0" t="n">
        <v>34.29</v>
      </c>
      <c r="E116" s="0" t="n">
        <v>15</v>
      </c>
      <c r="F116" s="0" t="n">
        <v>44.45</v>
      </c>
    </row>
    <row r="117" customFormat="false" ht="12.75" hidden="false" customHeight="false" outlineLevel="0" collapsed="false">
      <c r="D117" s="0" t="n">
        <v>0</v>
      </c>
      <c r="E117" s="0" t="n">
        <v>12</v>
      </c>
      <c r="F117" s="0" t="n">
        <v>16.51</v>
      </c>
    </row>
    <row r="118" customFormat="false" ht="12.75" hidden="false" customHeight="false" outlineLevel="0" collapsed="false">
      <c r="A118" s="0" t="s">
        <v>13</v>
      </c>
      <c r="B118" s="0" t="n">
        <v>3</v>
      </c>
      <c r="D118" s="0" t="n">
        <v>33.528</v>
      </c>
      <c r="E118" s="0" t="n">
        <v>10</v>
      </c>
      <c r="F118" s="0" t="n">
        <v>41.656</v>
      </c>
    </row>
    <row r="119" customFormat="false" ht="12.75" hidden="false" customHeight="false" outlineLevel="0" collapsed="false">
      <c r="D119" s="0" t="n">
        <v>0</v>
      </c>
      <c r="E119" s="0" t="n">
        <v>12</v>
      </c>
      <c r="F119" s="0" t="n">
        <v>42.926</v>
      </c>
    </row>
    <row r="120" customFormat="false" ht="12.75" hidden="false" customHeight="false" outlineLevel="0" collapsed="false">
      <c r="D120" s="0" t="n">
        <v>0</v>
      </c>
      <c r="E120" s="0" t="n">
        <v>17</v>
      </c>
      <c r="F120" s="0" t="n">
        <v>52.07</v>
      </c>
    </row>
    <row r="121" customFormat="false" ht="12.75" hidden="false" customHeight="false" outlineLevel="0" collapsed="false">
      <c r="B121" s="0" t="n">
        <v>2</v>
      </c>
      <c r="D121" s="0" t="n">
        <v>25.4</v>
      </c>
      <c r="E121" s="0" t="n">
        <v>11</v>
      </c>
      <c r="F121" s="0" t="n">
        <v>33.274</v>
      </c>
    </row>
    <row r="122" customFormat="false" ht="12.75" hidden="false" customHeight="false" outlineLevel="0" collapsed="false">
      <c r="D122" s="0" t="n">
        <v>0</v>
      </c>
      <c r="E122" s="0" t="n">
        <v>17</v>
      </c>
      <c r="F122" s="0" t="n">
        <v>11.43</v>
      </c>
    </row>
    <row r="123" customFormat="false" ht="12.75" hidden="false" customHeight="false" outlineLevel="0" collapsed="false">
      <c r="B123" s="0" t="n">
        <v>3</v>
      </c>
      <c r="D123" s="0" t="n">
        <v>33.02</v>
      </c>
      <c r="E123" s="0" t="n">
        <v>17</v>
      </c>
      <c r="F123" s="0" t="n">
        <v>41.91</v>
      </c>
    </row>
    <row r="124" customFormat="false" ht="12.75" hidden="false" customHeight="false" outlineLevel="0" collapsed="false">
      <c r="D124" s="0" t="n">
        <v>0</v>
      </c>
      <c r="E124" s="0" t="n">
        <v>12</v>
      </c>
      <c r="F124" s="0" t="n">
        <v>34.036</v>
      </c>
    </row>
    <row r="125" customFormat="false" ht="12.75" hidden="false" customHeight="false" outlineLevel="0" collapsed="false">
      <c r="D125" s="0" t="n">
        <v>0</v>
      </c>
      <c r="E125" s="0" t="n">
        <v>12.5</v>
      </c>
      <c r="F125" s="0" t="n">
        <v>37.338</v>
      </c>
    </row>
    <row r="126" customFormat="false" ht="12.75" hidden="false" customHeight="false" outlineLevel="0" collapsed="false">
      <c r="B126" s="0" t="n">
        <v>4</v>
      </c>
      <c r="D126" s="0" t="n">
        <v>30.48</v>
      </c>
      <c r="E126" s="0" t="n">
        <v>16</v>
      </c>
      <c r="F126" s="0" t="n">
        <v>43.434</v>
      </c>
    </row>
    <row r="127" customFormat="false" ht="12.75" hidden="false" customHeight="false" outlineLevel="0" collapsed="false">
      <c r="D127" s="0" t="n">
        <v>0</v>
      </c>
      <c r="E127" s="0" t="n">
        <v>14</v>
      </c>
      <c r="F127" s="0" t="n">
        <v>42.672</v>
      </c>
    </row>
    <row r="128" customFormat="false" ht="12.75" hidden="false" customHeight="false" outlineLevel="0" collapsed="false">
      <c r="D128" s="0" t="n">
        <v>0</v>
      </c>
      <c r="E128" s="0" t="n">
        <v>12</v>
      </c>
      <c r="F128" s="0" t="n">
        <v>34.798</v>
      </c>
    </row>
    <row r="129" customFormat="false" ht="12.75" hidden="false" customHeight="false" outlineLevel="0" collapsed="false">
      <c r="D129" s="0" t="n">
        <v>0</v>
      </c>
      <c r="E129" s="0" t="n">
        <v>13</v>
      </c>
      <c r="F129" s="0" t="n">
        <v>40.132</v>
      </c>
    </row>
    <row r="130" customFormat="false" ht="12.75" hidden="false" customHeight="false" outlineLevel="0" collapsed="false">
      <c r="A130" s="0" t="s">
        <v>10</v>
      </c>
      <c r="B130" s="0" t="n">
        <v>3</v>
      </c>
      <c r="D130" s="0" t="n">
        <v>30.48</v>
      </c>
      <c r="E130" s="0" t="n">
        <v>14</v>
      </c>
      <c r="F130" s="0" t="n">
        <v>46.228</v>
      </c>
    </row>
    <row r="131" customFormat="false" ht="12.75" hidden="false" customHeight="false" outlineLevel="0" collapsed="false">
      <c r="D131" s="0" t="n">
        <v>0</v>
      </c>
      <c r="E131" s="0" t="n">
        <v>15</v>
      </c>
      <c r="F131" s="0" t="n">
        <v>41.91</v>
      </c>
    </row>
    <row r="132" customFormat="false" ht="12.75" hidden="false" customHeight="false" outlineLevel="0" collapsed="false">
      <c r="D132" s="0" t="n">
        <v>0</v>
      </c>
      <c r="E132" s="0" t="n">
        <v>12</v>
      </c>
      <c r="F132" s="0" t="n">
        <v>46.99</v>
      </c>
    </row>
    <row r="133" customFormat="false" ht="12.75" hidden="false" customHeight="false" outlineLevel="0" collapsed="false">
      <c r="B133" s="0" t="n">
        <v>4</v>
      </c>
      <c r="D133" s="0" t="n">
        <v>33.02</v>
      </c>
      <c r="E133" s="0" t="n">
        <v>10</v>
      </c>
      <c r="F133" s="0" t="n">
        <v>38.1</v>
      </c>
    </row>
    <row r="134" customFormat="false" ht="12.75" hidden="false" customHeight="false" outlineLevel="0" collapsed="false">
      <c r="D134" s="0" t="n">
        <v>0</v>
      </c>
      <c r="E134" s="0" t="n">
        <v>14</v>
      </c>
      <c r="F134" s="0" t="n">
        <v>33.528</v>
      </c>
    </row>
    <row r="135" customFormat="false" ht="12.75" hidden="false" customHeight="false" outlineLevel="0" collapsed="false">
      <c r="D135" s="0" t="n">
        <v>0</v>
      </c>
      <c r="E135" s="0" t="n">
        <v>9</v>
      </c>
      <c r="F135" s="0" t="n">
        <v>24.892</v>
      </c>
    </row>
    <row r="136" customFormat="false" ht="12.75" hidden="false" customHeight="false" outlineLevel="0" collapsed="false">
      <c r="D136" s="0" t="n">
        <v>0</v>
      </c>
      <c r="E136" s="0" t="n">
        <v>10</v>
      </c>
      <c r="F136" s="0" t="n">
        <v>30.48</v>
      </c>
    </row>
    <row r="137" customFormat="false" ht="12.75" hidden="false" customHeight="false" outlineLevel="0" collapsed="false">
      <c r="B137" s="0" t="n">
        <v>4</v>
      </c>
      <c r="D137" s="0" t="n">
        <v>26.67</v>
      </c>
      <c r="E137" s="0" t="n">
        <v>11</v>
      </c>
      <c r="F137" s="0" t="n">
        <v>35.56</v>
      </c>
    </row>
    <row r="138" customFormat="false" ht="12.75" hidden="false" customHeight="false" outlineLevel="0" collapsed="false">
      <c r="D138" s="0" t="n">
        <v>0</v>
      </c>
      <c r="E138" s="0" t="n">
        <v>20</v>
      </c>
      <c r="F138" s="0" t="n">
        <v>46.99</v>
      </c>
    </row>
    <row r="139" customFormat="false" ht="12.75" hidden="false" customHeight="false" outlineLevel="0" collapsed="false">
      <c r="D139" s="0" t="n">
        <v>0</v>
      </c>
      <c r="E139" s="0" t="n">
        <v>9</v>
      </c>
      <c r="F139" s="0" t="n">
        <v>33.02</v>
      </c>
    </row>
    <row r="140" customFormat="false" ht="12.75" hidden="false" customHeight="false" outlineLevel="0" collapsed="false">
      <c r="D140" s="0" t="n">
        <v>0</v>
      </c>
      <c r="E140" s="0" t="n">
        <v>12</v>
      </c>
      <c r="F140" s="0" t="n">
        <v>35.56</v>
      </c>
    </row>
    <row r="141" customFormat="false" ht="12.75" hidden="false" customHeight="false" outlineLevel="0" collapsed="false">
      <c r="B141" s="0" t="n">
        <v>2</v>
      </c>
      <c r="D141" s="0" t="n">
        <v>30.48</v>
      </c>
      <c r="E141" s="0" t="n">
        <v>11</v>
      </c>
      <c r="F141" s="0" t="n">
        <v>38.1</v>
      </c>
    </row>
    <row r="142" customFormat="false" ht="12.75" hidden="false" customHeight="false" outlineLevel="0" collapsed="false">
      <c r="D142" s="0" t="n">
        <v>0</v>
      </c>
      <c r="E142" s="0" t="n">
        <v>12</v>
      </c>
      <c r="F142" s="0" t="n">
        <v>38.1</v>
      </c>
    </row>
    <row r="143" customFormat="false" ht="12.75" hidden="false" customHeight="false" outlineLevel="0" collapsed="false">
      <c r="A143" s="0" t="s">
        <v>13</v>
      </c>
      <c r="B143" s="0" t="n">
        <v>3</v>
      </c>
      <c r="D143" s="0" t="n">
        <v>36.83</v>
      </c>
      <c r="E143" s="0" t="n">
        <v>12</v>
      </c>
      <c r="F143" s="0" t="n">
        <v>58.928</v>
      </c>
    </row>
    <row r="144" customFormat="false" ht="12.75" hidden="false" customHeight="false" outlineLevel="0" collapsed="false">
      <c r="D144" s="0" t="n">
        <v>0</v>
      </c>
      <c r="E144" s="0" t="n">
        <v>14</v>
      </c>
      <c r="F144" s="0" t="n">
        <v>64.77</v>
      </c>
    </row>
    <row r="145" customFormat="false" ht="12.75" hidden="false" customHeight="false" outlineLevel="0" collapsed="false">
      <c r="D145" s="0" t="n">
        <v>0</v>
      </c>
      <c r="E145" s="0" t="n">
        <v>10</v>
      </c>
      <c r="F145" s="0" t="n">
        <v>38.1</v>
      </c>
    </row>
    <row r="146" customFormat="false" ht="12.75" hidden="false" customHeight="false" outlineLevel="0" collapsed="false">
      <c r="B146" s="0" t="n">
        <v>2</v>
      </c>
      <c r="D146" s="0" t="n">
        <v>33.02</v>
      </c>
      <c r="E146" s="0" t="n">
        <v>15</v>
      </c>
      <c r="F146" s="0" t="n">
        <v>45.72</v>
      </c>
    </row>
    <row r="147" customFormat="false" ht="12.75" hidden="false" customHeight="false" outlineLevel="0" collapsed="false">
      <c r="D147" s="0" t="n">
        <v>0</v>
      </c>
      <c r="E147" s="0" t="n">
        <v>18</v>
      </c>
      <c r="F147" s="0" t="n">
        <v>51.054</v>
      </c>
    </row>
    <row r="148" customFormat="false" ht="12.75" hidden="false" customHeight="false" outlineLevel="0" collapsed="false">
      <c r="B148" s="0" t="n">
        <v>1</v>
      </c>
      <c r="D148" s="0" t="n">
        <v>33.528</v>
      </c>
      <c r="E148" s="0" t="n">
        <v>17</v>
      </c>
      <c r="F148" s="0" t="n">
        <v>46.99</v>
      </c>
    </row>
    <row r="149" customFormat="false" ht="12.75" hidden="false" customHeight="false" outlineLevel="0" collapsed="false">
      <c r="B149" s="0" t="n">
        <v>3</v>
      </c>
      <c r="D149" s="0" t="n">
        <v>31.75</v>
      </c>
      <c r="E149" s="0" t="n">
        <v>12</v>
      </c>
      <c r="F149" s="0" t="n">
        <v>37.084</v>
      </c>
    </row>
    <row r="150" customFormat="false" ht="12.75" hidden="false" customHeight="false" outlineLevel="0" collapsed="false">
      <c r="D150" s="0" t="n">
        <v>0</v>
      </c>
      <c r="E150" s="0" t="n">
        <v>13</v>
      </c>
      <c r="F150" s="0" t="n">
        <v>40.894</v>
      </c>
    </row>
    <row r="151" customFormat="false" ht="12.75" hidden="false" customHeight="false" outlineLevel="0" collapsed="false">
      <c r="D151" s="0" t="n">
        <v>0</v>
      </c>
      <c r="E151" s="0" t="n">
        <v>18</v>
      </c>
      <c r="F151" s="0" t="n">
        <v>46.99</v>
      </c>
    </row>
    <row r="152" customFormat="false" ht="12.75" hidden="false" customHeight="false" outlineLevel="0" collapsed="false">
      <c r="B152" s="0" t="n">
        <v>3</v>
      </c>
      <c r="C152" s="0" t="n">
        <v>2</v>
      </c>
      <c r="D152" s="0" t="n">
        <v>35.56</v>
      </c>
      <c r="E152" s="0" t="n">
        <v>14</v>
      </c>
      <c r="F152" s="0" t="n">
        <v>46.99</v>
      </c>
    </row>
    <row r="153" customFormat="false" ht="12.75" hidden="false" customHeight="false" outlineLevel="0" collapsed="false">
      <c r="D153" s="0" t="n">
        <v>0</v>
      </c>
      <c r="E153" s="0" t="n">
        <v>16</v>
      </c>
      <c r="F153" s="0" t="n">
        <v>33.528</v>
      </c>
    </row>
    <row r="154" customFormat="false" ht="12.75" hidden="false" customHeight="false" outlineLevel="0" collapsed="false">
      <c r="D154" s="0" t="n">
        <v>0</v>
      </c>
      <c r="E154" s="0" t="n">
        <v>12</v>
      </c>
      <c r="F154" s="0" t="n">
        <v>54.356</v>
      </c>
    </row>
    <row r="155" customFormat="false" ht="12.75" hidden="false" customHeight="false" outlineLevel="0" collapsed="false">
      <c r="A155" s="0" t="s">
        <v>12</v>
      </c>
      <c r="B155" s="0" t="n">
        <v>2</v>
      </c>
      <c r="C155" s="0" t="n">
        <v>1</v>
      </c>
      <c r="D155" s="0" t="n">
        <v>33.02</v>
      </c>
      <c r="E155" s="0" t="n">
        <v>13</v>
      </c>
      <c r="F155" s="0" t="n">
        <v>46.736</v>
      </c>
    </row>
    <row r="156" customFormat="false" ht="12.75" hidden="false" customHeight="false" outlineLevel="0" collapsed="false">
      <c r="D156" s="0" t="n">
        <v>0</v>
      </c>
      <c r="E156" s="0" t="n">
        <v>13</v>
      </c>
      <c r="F156" s="0" t="n">
        <v>46.228</v>
      </c>
    </row>
    <row r="157" customFormat="false" ht="12.75" hidden="false" customHeight="false" outlineLevel="0" collapsed="false">
      <c r="B157" s="0" t="n">
        <v>4</v>
      </c>
      <c r="C157" s="0" t="n">
        <v>2</v>
      </c>
      <c r="D157" s="0" t="n">
        <v>31.75</v>
      </c>
      <c r="E157" s="0" t="n">
        <v>10</v>
      </c>
      <c r="F157" s="0" t="n">
        <v>37.084</v>
      </c>
    </row>
    <row r="158" customFormat="false" ht="12.75" hidden="false" customHeight="false" outlineLevel="0" collapsed="false">
      <c r="D158" s="0" t="n">
        <v>0</v>
      </c>
      <c r="E158" s="0" t="n">
        <v>13</v>
      </c>
      <c r="F158" s="0" t="n">
        <v>43.434</v>
      </c>
    </row>
    <row r="159" customFormat="false" ht="12.75" hidden="false" customHeight="false" outlineLevel="0" collapsed="false">
      <c r="D159" s="0" t="n">
        <v>0</v>
      </c>
      <c r="E159" s="0" t="n">
        <v>13</v>
      </c>
      <c r="F159" s="0" t="n">
        <v>43.434</v>
      </c>
    </row>
    <row r="160" customFormat="false" ht="12.75" hidden="false" customHeight="false" outlineLevel="0" collapsed="false">
      <c r="D160" s="0" t="n">
        <v>0</v>
      </c>
      <c r="E160" s="0" t="n">
        <v>15</v>
      </c>
      <c r="F160" s="0" t="n">
        <v>40.64</v>
      </c>
    </row>
    <row r="161" customFormat="false" ht="12.75" hidden="false" customHeight="false" outlineLevel="0" collapsed="false">
      <c r="B161" s="0" t="n">
        <v>3</v>
      </c>
      <c r="C161" s="0" t="n">
        <v>1</v>
      </c>
      <c r="D161" s="0" t="n">
        <v>33.02</v>
      </c>
      <c r="E161" s="0" t="n">
        <v>11</v>
      </c>
      <c r="F161" s="0" t="n">
        <v>37.592</v>
      </c>
    </row>
    <row r="162" customFormat="false" ht="12.75" hidden="false" customHeight="false" outlineLevel="0" collapsed="false">
      <c r="D162" s="0" t="n">
        <v>0</v>
      </c>
      <c r="E162" s="0" t="n">
        <v>10</v>
      </c>
      <c r="F162" s="0" t="n">
        <v>42.672</v>
      </c>
    </row>
    <row r="163" customFormat="false" ht="12.75" hidden="false" customHeight="false" outlineLevel="0" collapsed="false">
      <c r="D163" s="0" t="n">
        <v>0</v>
      </c>
      <c r="E163" s="0" t="n">
        <v>10</v>
      </c>
      <c r="F163" s="0" t="n">
        <v>40.132</v>
      </c>
    </row>
    <row r="164" customFormat="false" ht="12.75" hidden="false" customHeight="false" outlineLevel="0" collapsed="false">
      <c r="B164" s="0" t="n">
        <v>1</v>
      </c>
      <c r="C164" s="0" t="n">
        <v>0</v>
      </c>
      <c r="D164" s="0" t="n">
        <v>45.72</v>
      </c>
      <c r="E164" s="0" t="n">
        <v>12</v>
      </c>
      <c r="F164" s="0" t="n">
        <v>25.4</v>
      </c>
    </row>
    <row r="165" customFormat="false" ht="12.75" hidden="false" customHeight="false" outlineLevel="0" collapsed="false">
      <c r="A165" s="0" t="s">
        <v>14</v>
      </c>
      <c r="B165" s="0" t="n">
        <v>2</v>
      </c>
      <c r="C165" s="0" t="n">
        <v>0</v>
      </c>
      <c r="D165" s="0" t="n">
        <v>43.18</v>
      </c>
      <c r="E165" s="0" t="n">
        <v>12</v>
      </c>
      <c r="F165" s="0" t="n">
        <v>35.052</v>
      </c>
    </row>
    <row r="166" customFormat="false" ht="12.75" hidden="false" customHeight="false" outlineLevel="0" collapsed="false">
      <c r="D166" s="0" t="n">
        <v>0</v>
      </c>
      <c r="E166" s="0" t="n">
        <v>11</v>
      </c>
      <c r="F166" s="0" t="n">
        <v>35.56</v>
      </c>
    </row>
    <row r="167" customFormat="false" ht="12.75" hidden="false" customHeight="false" outlineLevel="0" collapsed="false">
      <c r="A167" s="0" t="s">
        <v>14</v>
      </c>
      <c r="B167" s="0" t="n">
        <v>1</v>
      </c>
      <c r="C167" s="0" t="n">
        <v>0</v>
      </c>
      <c r="D167" s="0" t="n">
        <v>45.72</v>
      </c>
      <c r="E167" s="0" t="n">
        <v>9</v>
      </c>
      <c r="F167" s="0" t="n">
        <v>17.272</v>
      </c>
    </row>
    <row r="168" customFormat="false" ht="12.75" hidden="false" customHeight="false" outlineLevel="0" collapsed="false">
      <c r="A168" s="0" t="s">
        <v>11</v>
      </c>
      <c r="B168" s="0" t="n">
        <v>3</v>
      </c>
      <c r="C168" s="0" t="n">
        <v>1</v>
      </c>
      <c r="D168" s="0" t="n">
        <v>35.56</v>
      </c>
      <c r="E168" s="0" t="n">
        <v>15</v>
      </c>
      <c r="F168" s="0" t="n">
        <v>50.8</v>
      </c>
    </row>
    <row r="169" customFormat="false" ht="12.75" hidden="false" customHeight="false" outlineLevel="0" collapsed="false">
      <c r="D169" s="0" t="n">
        <v>0</v>
      </c>
      <c r="E169" s="0" t="n">
        <v>14</v>
      </c>
      <c r="F169" s="0" t="n">
        <v>24.13</v>
      </c>
    </row>
    <row r="170" customFormat="false" ht="12.75" hidden="false" customHeight="false" outlineLevel="0" collapsed="false">
      <c r="D170" s="0" t="n">
        <v>0</v>
      </c>
      <c r="E170" s="0" t="n">
        <v>11</v>
      </c>
      <c r="F170" s="0" t="n">
        <v>19.05</v>
      </c>
    </row>
    <row r="171" customFormat="false" ht="12.75" hidden="false" customHeight="false" outlineLevel="0" collapsed="false">
      <c r="B171" s="0" t="n">
        <v>4</v>
      </c>
      <c r="C171" s="0" t="n">
        <v>0</v>
      </c>
      <c r="D171" s="0" t="n">
        <v>35.56</v>
      </c>
      <c r="E171" s="0" t="n">
        <v>14</v>
      </c>
      <c r="F171" s="0" t="n">
        <v>39.116</v>
      </c>
    </row>
    <row r="172" customFormat="false" ht="12.75" hidden="false" customHeight="false" outlineLevel="0" collapsed="false">
      <c r="D172" s="0" t="n">
        <v>0</v>
      </c>
      <c r="E172" s="0" t="n">
        <v>12</v>
      </c>
      <c r="F172" s="0" t="n">
        <v>40.64</v>
      </c>
    </row>
    <row r="173" customFormat="false" ht="12.75" hidden="false" customHeight="false" outlineLevel="0" collapsed="false">
      <c r="D173" s="0" t="n">
        <v>0</v>
      </c>
      <c r="E173" s="0" t="n">
        <v>11</v>
      </c>
      <c r="F173" s="0" t="n">
        <v>42.418</v>
      </c>
    </row>
    <row r="174" customFormat="false" ht="12.75" hidden="false" customHeight="false" outlineLevel="0" collapsed="false">
      <c r="D174" s="0" t="n">
        <v>0</v>
      </c>
      <c r="E174" s="0" t="n">
        <v>12</v>
      </c>
      <c r="F174" s="0" t="n">
        <v>43.688</v>
      </c>
    </row>
    <row r="175" customFormat="false" ht="12.75" hidden="false" customHeight="false" outlineLevel="0" collapsed="false">
      <c r="B175" s="0" t="n">
        <v>1</v>
      </c>
      <c r="C175" s="0" t="n">
        <v>0</v>
      </c>
      <c r="D175" s="0" t="n">
        <v>36.83</v>
      </c>
      <c r="E175" s="0" t="n">
        <v>16</v>
      </c>
      <c r="F175" s="0" t="n">
        <v>34.29</v>
      </c>
    </row>
    <row r="176" customFormat="false" ht="12.75" hidden="false" customHeight="false" outlineLevel="0" collapsed="false">
      <c r="B176" s="0" t="n">
        <v>3</v>
      </c>
      <c r="C176" s="0" t="n">
        <v>0</v>
      </c>
      <c r="D176" s="0" t="n">
        <v>33.02</v>
      </c>
      <c r="E176" s="0" t="n">
        <v>9</v>
      </c>
      <c r="F176" s="0" t="n">
        <v>32.512</v>
      </c>
    </row>
    <row r="177" customFormat="false" ht="12.75" hidden="false" customHeight="false" outlineLevel="0" collapsed="false">
      <c r="D177" s="0" t="n">
        <v>0</v>
      </c>
      <c r="E177" s="0" t="n">
        <v>14</v>
      </c>
      <c r="F177" s="0" t="n">
        <v>41.148</v>
      </c>
    </row>
    <row r="178" customFormat="false" ht="12.75" hidden="false" customHeight="false" outlineLevel="0" collapsed="false">
      <c r="D178" s="0" t="n">
        <v>0</v>
      </c>
      <c r="E178" s="0" t="n">
        <v>8</v>
      </c>
      <c r="F178" s="0" t="n">
        <v>32.004</v>
      </c>
    </row>
    <row r="179" customFormat="false" ht="12.75" hidden="false" customHeight="false" outlineLevel="0" collapsed="false">
      <c r="A179" s="0" t="s">
        <v>12</v>
      </c>
      <c r="B179" s="0" t="n">
        <v>2</v>
      </c>
      <c r="C179" s="0" t="n">
        <v>1</v>
      </c>
      <c r="D179" s="0" t="n">
        <v>34.29</v>
      </c>
      <c r="E179" s="0" t="n">
        <v>17</v>
      </c>
      <c r="F179" s="0" t="n">
        <v>52.07</v>
      </c>
    </row>
    <row r="180" customFormat="false" ht="12.75" hidden="false" customHeight="false" outlineLevel="0" collapsed="false">
      <c r="D180" s="0" t="n">
        <v>0</v>
      </c>
      <c r="E180" s="0" t="n">
        <v>13</v>
      </c>
      <c r="F180" s="0" t="n">
        <v>51.816</v>
      </c>
    </row>
    <row r="181" customFormat="false" ht="12.75" hidden="false" customHeight="false" outlineLevel="0" collapsed="false">
      <c r="A181" s="0" t="s">
        <v>12</v>
      </c>
      <c r="B181" s="0" t="n">
        <v>2</v>
      </c>
      <c r="C181" s="0" t="n">
        <v>5</v>
      </c>
      <c r="D181" s="0" t="n">
        <v>22.86</v>
      </c>
      <c r="E181" s="0" t="n">
        <v>22</v>
      </c>
      <c r="F181" s="0" t="n">
        <v>56.896</v>
      </c>
    </row>
    <row r="182" customFormat="false" ht="12.75" hidden="false" customHeight="false" outlineLevel="0" collapsed="false">
      <c r="D182" s="0" t="n">
        <v>0</v>
      </c>
      <c r="E182" s="0" t="n">
        <v>16</v>
      </c>
      <c r="F182" s="0" t="n">
        <v>45.72</v>
      </c>
    </row>
    <row r="183" customFormat="false" ht="12.75" hidden="false" customHeight="false" outlineLevel="0" collapsed="false">
      <c r="B183" s="0" t="n">
        <v>3</v>
      </c>
      <c r="C183" s="0" t="n">
        <v>0</v>
      </c>
      <c r="D183" s="0" t="n">
        <v>38.1</v>
      </c>
      <c r="E183" s="0" t="n">
        <v>14</v>
      </c>
      <c r="F183" s="0" t="n">
        <v>49.53</v>
      </c>
    </row>
    <row r="184" customFormat="false" ht="12.75" hidden="false" customHeight="false" outlineLevel="0" collapsed="false">
      <c r="D184" s="0" t="n">
        <v>0</v>
      </c>
      <c r="E184" s="0" t="n">
        <v>12</v>
      </c>
      <c r="F184" s="0" t="n">
        <v>49.022</v>
      </c>
    </row>
    <row r="185" customFormat="false" ht="12.75" hidden="false" customHeight="false" outlineLevel="0" collapsed="false">
      <c r="D185" s="0" t="n">
        <v>0</v>
      </c>
      <c r="E185" s="0" t="n">
        <v>16</v>
      </c>
      <c r="F185" s="0" t="n">
        <v>54.356</v>
      </c>
    </row>
    <row r="186" customFormat="false" ht="12.75" hidden="false" customHeight="false" outlineLevel="0" collapsed="false">
      <c r="B186" s="0" t="n">
        <v>3</v>
      </c>
      <c r="C186" s="0" t="n">
        <v>1</v>
      </c>
      <c r="D186" s="0" t="n">
        <v>31.75</v>
      </c>
      <c r="E186" s="0" t="n">
        <v>15</v>
      </c>
      <c r="F186" s="0" t="n">
        <v>34.036</v>
      </c>
    </row>
    <row r="187" customFormat="false" ht="12.75" hidden="false" customHeight="false" outlineLevel="0" collapsed="false">
      <c r="D187" s="0" t="n">
        <v>0</v>
      </c>
      <c r="E187" s="0" t="n">
        <v>17</v>
      </c>
      <c r="F187" s="0" t="n">
        <v>43.18</v>
      </c>
    </row>
    <row r="188" customFormat="false" ht="12.75" hidden="false" customHeight="false" outlineLevel="0" collapsed="false">
      <c r="D188" s="0" t="n">
        <v>0</v>
      </c>
      <c r="E188" s="0" t="n">
        <v>14</v>
      </c>
      <c r="F188" s="0" t="n">
        <v>42.164</v>
      </c>
    </row>
    <row r="189" customFormat="false" ht="12.75" hidden="false" customHeight="false" outlineLevel="0" collapsed="false">
      <c r="B189" s="0" t="n">
        <v>3</v>
      </c>
      <c r="C189" s="0" t="n">
        <v>0</v>
      </c>
      <c r="D189" s="0" t="n">
        <v>26.416</v>
      </c>
      <c r="E189" s="0" t="n">
        <v>13</v>
      </c>
      <c r="F189" s="0" t="n">
        <v>29.972</v>
      </c>
    </row>
    <row r="190" customFormat="false" ht="12.75" hidden="false" customHeight="false" outlineLevel="0" collapsed="false">
      <c r="D190" s="0" t="n">
        <v>0</v>
      </c>
      <c r="E190" s="0" t="n">
        <v>18</v>
      </c>
      <c r="F190" s="0" t="n">
        <v>39.878</v>
      </c>
    </row>
    <row r="191" customFormat="false" ht="12.75" hidden="false" customHeight="false" outlineLevel="0" collapsed="false">
      <c r="D191" s="0" t="n">
        <v>0</v>
      </c>
      <c r="E191" s="0" t="n">
        <v>15</v>
      </c>
      <c r="F191" s="0" t="n">
        <v>35.56</v>
      </c>
    </row>
    <row r="192" customFormat="false" ht="12.75" hidden="false" customHeight="false" outlineLevel="0" collapsed="false">
      <c r="A192" s="0" t="s">
        <v>13</v>
      </c>
      <c r="B192" s="0" t="n">
        <v>2</v>
      </c>
      <c r="C192" s="0" t="n">
        <v>0</v>
      </c>
      <c r="D192" s="0" t="n">
        <v>27.94</v>
      </c>
      <c r="E192" s="0" t="n">
        <v>15</v>
      </c>
      <c r="F192" s="0" t="n">
        <v>37.338</v>
      </c>
    </row>
    <row r="193" customFormat="false" ht="12.75" hidden="false" customHeight="false" outlineLevel="0" collapsed="false">
      <c r="D193" s="0" t="n">
        <v>0</v>
      </c>
      <c r="E193" s="0" t="n">
        <v>14</v>
      </c>
      <c r="F193" s="0" t="n">
        <v>45.212</v>
      </c>
    </row>
    <row r="194" customFormat="false" ht="12.75" hidden="false" customHeight="false" outlineLevel="0" collapsed="false">
      <c r="B194" s="0" t="n">
        <v>3</v>
      </c>
      <c r="C194" s="0" t="n">
        <v>0</v>
      </c>
      <c r="D194" s="0" t="n">
        <v>33.02</v>
      </c>
      <c r="E194" s="0" t="n">
        <v>16</v>
      </c>
      <c r="F194" s="0" t="n">
        <v>50.8</v>
      </c>
    </row>
    <row r="195" customFormat="false" ht="12.75" hidden="false" customHeight="false" outlineLevel="0" collapsed="false">
      <c r="D195" s="0" t="n">
        <v>0</v>
      </c>
      <c r="E195" s="0" t="n">
        <v>12</v>
      </c>
      <c r="F195" s="0" t="n">
        <v>48.26</v>
      </c>
    </row>
    <row r="196" customFormat="false" ht="12.75" hidden="false" customHeight="false" outlineLevel="0" collapsed="false">
      <c r="D196" s="0" t="n">
        <v>0</v>
      </c>
      <c r="E196" s="0" t="n">
        <v>12</v>
      </c>
      <c r="F196" s="0" t="n">
        <v>42.418</v>
      </c>
    </row>
    <row r="197" customFormat="false" ht="12.75" hidden="false" customHeight="false" outlineLevel="0" collapsed="false">
      <c r="A197" s="0" t="s">
        <v>16</v>
      </c>
      <c r="B197" s="0" t="n">
        <v>3</v>
      </c>
      <c r="C197" s="0" t="n">
        <v>0</v>
      </c>
      <c r="D197" s="0" t="n">
        <v>15.24</v>
      </c>
      <c r="E197" s="0" t="n">
        <v>6</v>
      </c>
      <c r="F197" s="0" t="n">
        <v>26.924</v>
      </c>
    </row>
    <row r="198" customFormat="false" ht="12.75" hidden="false" customHeight="false" outlineLevel="0" collapsed="false">
      <c r="D198" s="0" t="n">
        <v>0</v>
      </c>
      <c r="E198" s="0" t="n">
        <v>7</v>
      </c>
      <c r="F198" s="0" t="n">
        <v>11.684</v>
      </c>
    </row>
    <row r="199" customFormat="false" ht="12.75" hidden="false" customHeight="false" outlineLevel="0" collapsed="false">
      <c r="D199" s="0" t="n">
        <v>0</v>
      </c>
      <c r="E199" s="0" t="n">
        <v>7</v>
      </c>
      <c r="F199" s="0" t="n">
        <v>20.32</v>
      </c>
    </row>
    <row r="200" customFormat="false" ht="12.75" hidden="false" customHeight="false" outlineLevel="0" collapsed="false">
      <c r="A200" s="0" t="s">
        <v>19</v>
      </c>
      <c r="B200" s="0" t="n">
        <v>2</v>
      </c>
      <c r="C200" s="0" t="n">
        <v>0</v>
      </c>
      <c r="D200" s="0" t="n">
        <v>16.51</v>
      </c>
      <c r="E200" s="0" t="n">
        <v>11</v>
      </c>
      <c r="F200" s="0" t="n">
        <v>27.94</v>
      </c>
    </row>
    <row r="201" customFormat="false" ht="12.75" hidden="false" customHeight="false" outlineLevel="0" collapsed="false">
      <c r="D201" s="0" t="n">
        <v>0</v>
      </c>
      <c r="E201" s="0" t="n">
        <v>5</v>
      </c>
      <c r="F201" s="0" t="n">
        <v>11.684</v>
      </c>
    </row>
    <row r="202" customFormat="false" ht="12.75" hidden="false" customHeight="false" outlineLevel="0" collapsed="false">
      <c r="A202" s="0" t="s">
        <v>19</v>
      </c>
      <c r="B202" s="0" t="n">
        <v>3</v>
      </c>
      <c r="C202" s="0" t="n">
        <v>1</v>
      </c>
      <c r="D202" s="0" t="n">
        <v>24.13</v>
      </c>
      <c r="E202" s="0" t="n">
        <v>16</v>
      </c>
      <c r="F202" s="0" t="n">
        <v>47.498</v>
      </c>
    </row>
    <row r="203" customFormat="false" ht="12.75" hidden="false" customHeight="false" outlineLevel="0" collapsed="false">
      <c r="D203" s="0" t="n">
        <v>0</v>
      </c>
      <c r="E203" s="0" t="n">
        <v>18</v>
      </c>
      <c r="F203" s="0" t="n">
        <v>24.892</v>
      </c>
    </row>
    <row r="204" customFormat="false" ht="12.75" hidden="false" customHeight="false" outlineLevel="0" collapsed="false">
      <c r="D204" s="0" t="n">
        <v>0</v>
      </c>
      <c r="E204" s="0" t="n">
        <v>8</v>
      </c>
      <c r="F204" s="0" t="n">
        <v>22.098</v>
      </c>
    </row>
    <row r="205" customFormat="false" ht="12.75" hidden="false" customHeight="false" outlineLevel="0" collapsed="false">
      <c r="A205" s="0" t="s">
        <v>19</v>
      </c>
      <c r="B205" s="0" t="n">
        <v>3</v>
      </c>
      <c r="C205" s="0" t="n">
        <v>0</v>
      </c>
      <c r="D205" s="0" t="n">
        <v>21.59</v>
      </c>
      <c r="E205" s="0" t="n">
        <v>17</v>
      </c>
      <c r="F205" s="0" t="n">
        <v>38.354</v>
      </c>
    </row>
    <row r="206" customFormat="false" ht="12.75" hidden="false" customHeight="false" outlineLevel="0" collapsed="false">
      <c r="D206" s="0" t="n">
        <v>0</v>
      </c>
      <c r="E206" s="0" t="n">
        <v>8</v>
      </c>
      <c r="F206" s="0" t="n">
        <v>24.13</v>
      </c>
    </row>
    <row r="207" customFormat="false" ht="12.75" hidden="false" customHeight="false" outlineLevel="0" collapsed="false">
      <c r="D207" s="0" t="n">
        <v>0</v>
      </c>
      <c r="E207" s="0" t="n">
        <v>8</v>
      </c>
      <c r="F207" s="0" t="n">
        <v>20.828</v>
      </c>
    </row>
    <row r="208" customFormat="false" ht="12.75" hidden="false" customHeight="false" outlineLevel="0" collapsed="false">
      <c r="B208" s="0" t="n">
        <v>3</v>
      </c>
      <c r="C208" s="0" t="n">
        <v>1</v>
      </c>
      <c r="D208" s="0" t="n">
        <v>33.02</v>
      </c>
      <c r="E208" s="0" t="n">
        <v>13</v>
      </c>
      <c r="F208" s="0" t="n">
        <v>39.37</v>
      </c>
    </row>
    <row r="209" customFormat="false" ht="12.75" hidden="false" customHeight="false" outlineLevel="0" collapsed="false">
      <c r="D209" s="0" t="n">
        <v>0</v>
      </c>
      <c r="E209" s="0" t="n">
        <v>10</v>
      </c>
      <c r="F209" s="0" t="n">
        <v>38.1</v>
      </c>
    </row>
    <row r="210" customFormat="false" ht="12.75" hidden="false" customHeight="false" outlineLevel="0" collapsed="false">
      <c r="D210" s="0" t="n">
        <v>0</v>
      </c>
      <c r="E210" s="0" t="n">
        <v>17</v>
      </c>
      <c r="F210" s="0" t="n">
        <v>46.228</v>
      </c>
    </row>
    <row r="211" customFormat="false" ht="12.75" hidden="false" customHeight="false" outlineLevel="0" collapsed="false">
      <c r="A211" s="0" t="s">
        <v>10</v>
      </c>
      <c r="B211" s="0" t="n">
        <v>3</v>
      </c>
      <c r="C211" s="0" t="n">
        <v>2</v>
      </c>
      <c r="D211" s="0" t="n">
        <v>34.29</v>
      </c>
      <c r="E211" s="0" t="n">
        <v>15</v>
      </c>
      <c r="F211" s="0" t="n">
        <v>43.18</v>
      </c>
    </row>
    <row r="212" customFormat="false" ht="12.75" hidden="false" customHeight="false" outlineLevel="0" collapsed="false">
      <c r="D212" s="0" t="n">
        <v>0</v>
      </c>
      <c r="E212" s="0" t="n">
        <v>14</v>
      </c>
      <c r="F212" s="0" t="n">
        <v>46.482</v>
      </c>
    </row>
    <row r="213" customFormat="false" ht="12.75" hidden="false" customHeight="false" outlineLevel="0" collapsed="false">
      <c r="D213" s="0" t="n">
        <v>0</v>
      </c>
      <c r="E213" s="0" t="n">
        <v>16</v>
      </c>
      <c r="F213" s="0" t="n">
        <v>45.72</v>
      </c>
    </row>
    <row r="214" customFormat="false" ht="12.75" hidden="false" customHeight="false" outlineLevel="0" collapsed="false">
      <c r="A214" s="0" t="s">
        <v>20</v>
      </c>
      <c r="B214" s="0" t="n">
        <v>2</v>
      </c>
      <c r="C214" s="0" t="n">
        <v>0</v>
      </c>
      <c r="D214" s="0" t="n">
        <v>29.718</v>
      </c>
      <c r="E214" s="0" t="n">
        <v>16</v>
      </c>
      <c r="F214" s="0" t="n">
        <v>38.608</v>
      </c>
    </row>
    <row r="215" customFormat="false" ht="12.75" hidden="false" customHeight="false" outlineLevel="0" collapsed="false">
      <c r="D215" s="0" t="n">
        <v>0</v>
      </c>
      <c r="E215" s="0" t="n">
        <v>12</v>
      </c>
      <c r="F215" s="0" t="n">
        <v>29.718</v>
      </c>
    </row>
    <row r="216" customFormat="false" ht="12.75" hidden="false" customHeight="false" outlineLevel="0" collapsed="false">
      <c r="B216" s="0" t="n">
        <v>1</v>
      </c>
      <c r="C216" s="0" t="n">
        <v>3</v>
      </c>
      <c r="D216" s="0" t="n">
        <v>29.21</v>
      </c>
      <c r="E216" s="0" t="n">
        <v>13</v>
      </c>
      <c r="F216" s="0" t="n">
        <v>34.29</v>
      </c>
    </row>
    <row r="217" customFormat="false" ht="12.75" hidden="false" customHeight="false" outlineLevel="0" collapsed="false">
      <c r="B217" s="0" t="n">
        <v>2</v>
      </c>
      <c r="C217" s="0" t="n">
        <v>0</v>
      </c>
      <c r="D217" s="0" t="n">
        <v>28.956</v>
      </c>
      <c r="E217" s="0" t="n">
        <v>14</v>
      </c>
      <c r="F217" s="0" t="n">
        <v>41.91</v>
      </c>
    </row>
    <row r="218" customFormat="false" ht="12.75" hidden="false" customHeight="false" outlineLevel="0" collapsed="false">
      <c r="D218" s="0" t="n">
        <v>0</v>
      </c>
      <c r="E218" s="0" t="n">
        <v>13</v>
      </c>
      <c r="F218" s="0" t="n">
        <v>37.338</v>
      </c>
    </row>
    <row r="219" customFormat="false" ht="12.75" hidden="false" customHeight="false" outlineLevel="0" collapsed="false">
      <c r="B219" s="0" t="n">
        <v>3</v>
      </c>
      <c r="C219" s="0" t="n">
        <v>0</v>
      </c>
      <c r="D219" s="0" t="n">
        <v>25.4</v>
      </c>
      <c r="E219" s="0" t="n">
        <v>8</v>
      </c>
      <c r="F219" s="0" t="n">
        <v>16.764</v>
      </c>
    </row>
    <row r="220" customFormat="false" ht="12.75" hidden="false" customHeight="false" outlineLevel="0" collapsed="false">
      <c r="D220" s="0" t="n">
        <v>0</v>
      </c>
      <c r="E220" s="0" t="n">
        <v>12</v>
      </c>
      <c r="F220" s="0" t="n">
        <v>32.512</v>
      </c>
    </row>
    <row r="221" customFormat="false" ht="12.75" hidden="false" customHeight="false" outlineLevel="0" collapsed="false">
      <c r="D221" s="0" t="n">
        <v>0</v>
      </c>
      <c r="E221" s="0" t="n">
        <v>14</v>
      </c>
      <c r="F221" s="0" t="n">
        <v>28.702</v>
      </c>
    </row>
    <row r="222" customFormat="false" ht="12.75" hidden="false" customHeight="false" outlineLevel="0" collapsed="false">
      <c r="A222" s="0" t="s">
        <v>13</v>
      </c>
      <c r="B222" s="0" t="n">
        <v>3</v>
      </c>
      <c r="C222" s="0" t="n">
        <v>0</v>
      </c>
      <c r="D222" s="0" t="n">
        <v>21.59</v>
      </c>
      <c r="E222" s="0" t="n">
        <v>8</v>
      </c>
      <c r="F222" s="0" t="n">
        <v>28.956</v>
      </c>
    </row>
    <row r="223" customFormat="false" ht="12.75" hidden="false" customHeight="false" outlineLevel="0" collapsed="false">
      <c r="D223" s="0" t="n">
        <v>0</v>
      </c>
      <c r="E223" s="0" t="n">
        <v>12</v>
      </c>
      <c r="F223" s="0" t="n">
        <v>36.068</v>
      </c>
    </row>
    <row r="224" customFormat="false" ht="12.75" hidden="false" customHeight="false" outlineLevel="0" collapsed="false">
      <c r="D224" s="0" t="n">
        <v>0</v>
      </c>
      <c r="E224" s="0" t="n">
        <v>16</v>
      </c>
      <c r="F224" s="0" t="n">
        <v>39.37</v>
      </c>
    </row>
    <row r="225" customFormat="false" ht="12.75" hidden="false" customHeight="false" outlineLevel="0" collapsed="false">
      <c r="B225" s="0" t="n">
        <v>2</v>
      </c>
      <c r="C225" s="0" t="n">
        <v>0</v>
      </c>
      <c r="D225" s="0" t="n">
        <v>32.258</v>
      </c>
      <c r="E225" s="0" t="n">
        <v>13</v>
      </c>
      <c r="F225" s="0" t="n">
        <v>36.83</v>
      </c>
    </row>
    <row r="226" customFormat="false" ht="12.75" hidden="false" customHeight="false" outlineLevel="0" collapsed="false">
      <c r="D226" s="0" t="n">
        <v>0</v>
      </c>
      <c r="E226" s="0" t="n">
        <v>16</v>
      </c>
      <c r="F226" s="0" t="n">
        <v>41.148</v>
      </c>
    </row>
    <row r="227" customFormat="false" ht="12.75" hidden="false" customHeight="false" outlineLevel="0" collapsed="false">
      <c r="B227" s="0" t="n">
        <v>1</v>
      </c>
      <c r="C227" s="0" t="n">
        <v>1</v>
      </c>
      <c r="D227" s="0" t="n">
        <v>29.21</v>
      </c>
      <c r="E227" s="0" t="n">
        <v>17</v>
      </c>
      <c r="F227" s="0" t="n">
        <v>46.228</v>
      </c>
    </row>
    <row r="228" customFormat="false" ht="12.75" hidden="false" customHeight="false" outlineLevel="0" collapsed="false">
      <c r="B228" s="0" t="n">
        <v>2</v>
      </c>
      <c r="C228" s="0" t="n">
        <v>0</v>
      </c>
      <c r="D228" s="0" t="n">
        <v>33.02</v>
      </c>
      <c r="E228" s="0" t="n">
        <v>11</v>
      </c>
      <c r="F228" s="0" t="n">
        <v>40.64</v>
      </c>
    </row>
    <row r="229" customFormat="false" ht="12.75" hidden="false" customHeight="false" outlineLevel="0" collapsed="false">
      <c r="D229" s="0" t="n">
        <v>0</v>
      </c>
      <c r="E229" s="0" t="n">
        <v>12</v>
      </c>
      <c r="F229" s="0" t="n">
        <v>38.608</v>
      </c>
    </row>
    <row r="230" customFormat="false" ht="12.75" hidden="false" customHeight="false" outlineLevel="0" collapsed="false">
      <c r="A230" s="0" t="s">
        <v>10</v>
      </c>
      <c r="B230" s="0" t="n">
        <v>3</v>
      </c>
      <c r="C230" s="0" t="n">
        <v>2</v>
      </c>
      <c r="D230" s="0" t="n">
        <v>24.384</v>
      </c>
      <c r="E230" s="0" t="n">
        <v>21</v>
      </c>
      <c r="F230" s="0" t="n">
        <v>59.69</v>
      </c>
    </row>
    <row r="231" customFormat="false" ht="12.75" hidden="false" customHeight="false" outlineLevel="0" collapsed="false">
      <c r="D231" s="0" t="n">
        <v>0</v>
      </c>
      <c r="E231" s="0" t="n">
        <v>11</v>
      </c>
      <c r="F231" s="0" t="n">
        <v>42.418</v>
      </c>
    </row>
    <row r="232" customFormat="false" ht="12.75" hidden="false" customHeight="false" outlineLevel="0" collapsed="false">
      <c r="D232" s="0" t="n">
        <v>0</v>
      </c>
      <c r="E232" s="0" t="n">
        <v>16</v>
      </c>
      <c r="F232" s="0" t="n">
        <v>48.26</v>
      </c>
    </row>
    <row r="233" customFormat="false" ht="12.75" hidden="false" customHeight="false" outlineLevel="0" collapsed="false">
      <c r="B233" s="0" t="n">
        <v>1</v>
      </c>
      <c r="C233" s="0" t="n">
        <v>2</v>
      </c>
      <c r="D233" s="0" t="n">
        <v>32.512</v>
      </c>
      <c r="E233" s="0" t="n">
        <v>16</v>
      </c>
      <c r="F233" s="0" t="n">
        <v>26.162</v>
      </c>
    </row>
    <row r="234" customFormat="false" ht="12.75" hidden="false" customHeight="false" outlineLevel="0" collapsed="false">
      <c r="B234" s="0" t="n">
        <v>1</v>
      </c>
      <c r="C234" s="0" t="n">
        <v>6</v>
      </c>
      <c r="D234" s="0" t="n">
        <v>34.29</v>
      </c>
      <c r="E234" s="0" t="n">
        <v>17</v>
      </c>
      <c r="F234" s="0" t="n">
        <v>46.228</v>
      </c>
    </row>
    <row r="235" customFormat="false" ht="12.75" hidden="false" customHeight="false" outlineLevel="0" collapsed="false">
      <c r="B235" s="0" t="n">
        <v>4</v>
      </c>
      <c r="C235" s="0" t="n">
        <v>1</v>
      </c>
      <c r="D235" s="0" t="n">
        <v>34.29</v>
      </c>
      <c r="E235" s="0" t="n">
        <v>12</v>
      </c>
      <c r="F235" s="0" t="n">
        <v>36.83</v>
      </c>
    </row>
    <row r="236" customFormat="false" ht="12.75" hidden="false" customHeight="false" outlineLevel="0" collapsed="false">
      <c r="D236" s="0" t="n">
        <v>0</v>
      </c>
      <c r="E236" s="0" t="n">
        <v>12</v>
      </c>
      <c r="F236" s="0" t="n">
        <v>41.91</v>
      </c>
    </row>
    <row r="237" customFormat="false" ht="12.75" hidden="false" customHeight="false" outlineLevel="0" collapsed="false">
      <c r="D237" s="0" t="n">
        <v>0</v>
      </c>
      <c r="E237" s="0" t="n">
        <v>8</v>
      </c>
      <c r="F237" s="0" t="n">
        <v>38.608</v>
      </c>
    </row>
    <row r="238" customFormat="false" ht="12.75" hidden="false" customHeight="false" outlineLevel="0" collapsed="false">
      <c r="D238" s="0" t="n">
        <v>0</v>
      </c>
      <c r="E238" s="0" t="n">
        <v>13</v>
      </c>
      <c r="F238" s="0" t="n">
        <v>40.64</v>
      </c>
    </row>
    <row r="239" customFormat="false" ht="12.75" hidden="false" customHeight="false" outlineLevel="0" collapsed="false">
      <c r="A239" s="0" t="s">
        <v>13</v>
      </c>
      <c r="B239" s="0" t="n">
        <v>1</v>
      </c>
      <c r="C239" s="0" t="n">
        <v>0</v>
      </c>
      <c r="D239" s="0" t="n">
        <v>27.686</v>
      </c>
      <c r="E239" s="0" t="n">
        <v>15</v>
      </c>
      <c r="F239" s="0" t="n">
        <v>33.528</v>
      </c>
    </row>
    <row r="240" customFormat="false" ht="12.75" hidden="false" customHeight="false" outlineLevel="0" collapsed="false">
      <c r="B240" s="0" t="n">
        <v>2</v>
      </c>
      <c r="C240" s="0" t="n">
        <v>2</v>
      </c>
      <c r="D240" s="0" t="n">
        <v>35.56</v>
      </c>
      <c r="E240" s="0" t="n">
        <v>17</v>
      </c>
      <c r="F240" s="0" t="n">
        <v>41.402</v>
      </c>
    </row>
    <row r="241" customFormat="false" ht="12.75" hidden="false" customHeight="false" outlineLevel="0" collapsed="false">
      <c r="D241" s="0" t="n">
        <v>0</v>
      </c>
      <c r="E241" s="0" t="n">
        <v>9</v>
      </c>
      <c r="F241" s="0" t="n">
        <v>40.64</v>
      </c>
    </row>
    <row r="242" customFormat="false" ht="12.75" hidden="false" customHeight="false" outlineLevel="0" collapsed="false">
      <c r="B242" s="0" t="n">
        <v>2</v>
      </c>
      <c r="C242" s="0" t="n">
        <v>0</v>
      </c>
      <c r="D242" s="0" t="n">
        <v>37.592</v>
      </c>
      <c r="E242" s="0" t="n">
        <v>11</v>
      </c>
      <c r="F242" s="0" t="n">
        <v>42.164</v>
      </c>
    </row>
    <row r="243" customFormat="false" ht="12.75" hidden="false" customHeight="false" outlineLevel="0" collapsed="false">
      <c r="D243" s="0" t="n">
        <v>0</v>
      </c>
      <c r="E243" s="0" t="n">
        <v>15</v>
      </c>
      <c r="F243" s="0" t="n">
        <v>44.45</v>
      </c>
    </row>
    <row r="244" customFormat="false" ht="12.75" hidden="false" customHeight="false" outlineLevel="0" collapsed="false">
      <c r="B244" s="0" t="n">
        <v>3</v>
      </c>
      <c r="C244" s="0" t="n">
        <v>0</v>
      </c>
      <c r="D244" s="0" t="n">
        <v>33.02</v>
      </c>
      <c r="E244" s="0" t="n">
        <v>11</v>
      </c>
      <c r="F244" s="0" t="n">
        <v>39.37</v>
      </c>
    </row>
    <row r="245" customFormat="false" ht="12.75" hidden="false" customHeight="false" outlineLevel="0" collapsed="false">
      <c r="D245" s="0" t="n">
        <v>0</v>
      </c>
      <c r="E245" s="0" t="n">
        <v>11</v>
      </c>
      <c r="F245" s="0" t="n">
        <v>22.86</v>
      </c>
    </row>
    <row r="246" customFormat="false" ht="12.75" hidden="false" customHeight="false" outlineLevel="0" collapsed="false">
      <c r="D246" s="0" t="n">
        <v>0</v>
      </c>
      <c r="E246" s="0" t="n">
        <v>13</v>
      </c>
      <c r="F246" s="0" t="n">
        <v>21.59</v>
      </c>
    </row>
    <row r="247" customFormat="false" ht="12.75" hidden="false" customHeight="false" outlineLevel="0" collapsed="false">
      <c r="A247" s="0" t="s">
        <v>10</v>
      </c>
      <c r="B247" s="0" t="n">
        <v>3</v>
      </c>
      <c r="C247" s="0" t="n">
        <v>0</v>
      </c>
      <c r="D247" s="0" t="n">
        <v>30.48</v>
      </c>
      <c r="E247" s="0" t="n">
        <v>12</v>
      </c>
      <c r="F247" s="0" t="n">
        <v>37.084</v>
      </c>
    </row>
    <row r="248" customFormat="false" ht="12.75" hidden="false" customHeight="false" outlineLevel="0" collapsed="false">
      <c r="D248" s="0" t="n">
        <v>0</v>
      </c>
      <c r="E248" s="0" t="n">
        <v>12</v>
      </c>
      <c r="F248" s="0" t="n">
        <v>22.098</v>
      </c>
    </row>
    <row r="249" customFormat="false" ht="12.75" hidden="false" customHeight="false" outlineLevel="0" collapsed="false">
      <c r="D249" s="0" t="n">
        <v>0</v>
      </c>
      <c r="E249" s="0" t="n">
        <v>12</v>
      </c>
      <c r="F249" s="0" t="n">
        <v>41.91</v>
      </c>
    </row>
    <row r="250" customFormat="false" ht="12.75" hidden="false" customHeight="false" outlineLevel="0" collapsed="false">
      <c r="B250" s="0" t="n">
        <v>2</v>
      </c>
      <c r="C250" s="0" t="n">
        <v>2</v>
      </c>
      <c r="D250" s="0" t="n">
        <v>33.02</v>
      </c>
      <c r="E250" s="0" t="n">
        <v>17</v>
      </c>
      <c r="F250" s="0" t="n">
        <v>41.656</v>
      </c>
    </row>
    <row r="251" customFormat="false" ht="12.75" hidden="false" customHeight="false" outlineLevel="0" collapsed="false">
      <c r="D251" s="0" t="n">
        <v>0</v>
      </c>
      <c r="E251" s="0" t="n">
        <v>13</v>
      </c>
      <c r="F251" s="0" t="n">
        <v>40.132</v>
      </c>
    </row>
    <row r="252" customFormat="false" ht="12.75" hidden="false" customHeight="false" outlineLevel="0" collapsed="false">
      <c r="B252" s="0" t="n">
        <v>2</v>
      </c>
      <c r="C252" s="0" t="n">
        <v>4</v>
      </c>
      <c r="D252" s="0" t="n">
        <v>34.036</v>
      </c>
      <c r="E252" s="0" t="n">
        <v>18</v>
      </c>
      <c r="F252" s="0" t="n">
        <v>48.26</v>
      </c>
    </row>
    <row r="253" customFormat="false" ht="12.75" hidden="false" customHeight="false" outlineLevel="0" collapsed="false">
      <c r="D253" s="0" t="n">
        <v>0</v>
      </c>
      <c r="E253" s="0" t="n">
        <v>9</v>
      </c>
      <c r="F253" s="0" t="n">
        <v>42.418</v>
      </c>
    </row>
    <row r="254" customFormat="false" ht="12.75" hidden="false" customHeight="false" outlineLevel="0" collapsed="false">
      <c r="B254" s="0" t="n">
        <v>2</v>
      </c>
      <c r="C254" s="0" t="n">
        <v>0</v>
      </c>
      <c r="D254" s="0" t="n">
        <v>35.56</v>
      </c>
      <c r="E254" s="0" t="n">
        <v>11</v>
      </c>
      <c r="F254" s="0" t="n">
        <v>40.386</v>
      </c>
    </row>
    <row r="255" customFormat="false" ht="12.75" hidden="false" customHeight="false" outlineLevel="0" collapsed="false">
      <c r="D255" s="0" t="n">
        <v>0</v>
      </c>
      <c r="E255" s="0" t="n">
        <v>19</v>
      </c>
      <c r="F255" s="0" t="n">
        <v>41.148</v>
      </c>
    </row>
    <row r="256" customFormat="false" ht="12.75" hidden="false" customHeight="false" outlineLevel="0" collapsed="false">
      <c r="B256" s="0" t="n">
        <v>4</v>
      </c>
      <c r="C256" s="0" t="n">
        <v>2</v>
      </c>
      <c r="D256" s="0" t="n">
        <v>26.162</v>
      </c>
      <c r="E256" s="0" t="n">
        <v>15</v>
      </c>
      <c r="F256" s="0" t="n">
        <v>29.718</v>
      </c>
    </row>
    <row r="257" customFormat="false" ht="12.75" hidden="false" customHeight="false" outlineLevel="0" collapsed="false">
      <c r="D257" s="0" t="n">
        <v>0</v>
      </c>
      <c r="E257" s="0" t="n">
        <v>6</v>
      </c>
      <c r="F257" s="0" t="n">
        <v>27.432</v>
      </c>
    </row>
    <row r="258" customFormat="false" ht="12.75" hidden="false" customHeight="false" outlineLevel="0" collapsed="false">
      <c r="D258" s="0" t="n">
        <v>0</v>
      </c>
      <c r="E258" s="0" t="n">
        <v>7</v>
      </c>
      <c r="F258" s="0" t="n">
        <v>15.24</v>
      </c>
    </row>
    <row r="259" customFormat="false" ht="12.75" hidden="false" customHeight="false" outlineLevel="0" collapsed="false">
      <c r="D259" s="0" t="n">
        <v>0</v>
      </c>
      <c r="E259" s="0" t="n">
        <v>7</v>
      </c>
      <c r="F259" s="0" t="n">
        <v>26.162</v>
      </c>
    </row>
    <row r="260" customFormat="false" ht="12.75" hidden="false" customHeight="false" outlineLevel="0" collapsed="false">
      <c r="B260" s="0" t="n">
        <v>2</v>
      </c>
      <c r="C260" s="0" t="n">
        <v>2</v>
      </c>
      <c r="D260" s="0" t="n">
        <v>31.75</v>
      </c>
      <c r="E260" s="0" t="n">
        <v>15</v>
      </c>
      <c r="F260" s="0" t="n">
        <v>34.544</v>
      </c>
    </row>
    <row r="261" customFormat="false" ht="12.75" hidden="false" customHeight="false" outlineLevel="0" collapsed="false">
      <c r="D261" s="0" t="n">
        <v>0</v>
      </c>
      <c r="E261" s="0" t="n">
        <v>17</v>
      </c>
      <c r="F261" s="0" t="n">
        <v>40.64</v>
      </c>
    </row>
    <row r="262" customFormat="false" ht="12.75" hidden="false" customHeight="false" outlineLevel="0" collapsed="false">
      <c r="B262" s="0" t="n">
        <v>2</v>
      </c>
      <c r="C262" s="0" t="n">
        <v>4</v>
      </c>
      <c r="D262" s="0" t="n">
        <v>38.1</v>
      </c>
      <c r="E262" s="0" t="n">
        <v>10</v>
      </c>
      <c r="F262" s="0" t="n">
        <v>43.18</v>
      </c>
    </row>
    <row r="263" customFormat="false" ht="12.75" hidden="false" customHeight="false" outlineLevel="0" collapsed="false">
      <c r="D263" s="0" t="n">
        <v>0</v>
      </c>
      <c r="E263" s="0" t="n">
        <v>17</v>
      </c>
      <c r="F263" s="0" t="n">
        <v>46.99</v>
      </c>
    </row>
    <row r="264" customFormat="false" ht="12.75" hidden="false" customHeight="false" outlineLevel="0" collapsed="false">
      <c r="B264" s="0" t="n">
        <v>2</v>
      </c>
      <c r="C264" s="0" t="n">
        <v>2</v>
      </c>
      <c r="D264" s="0" t="n">
        <v>32.512</v>
      </c>
      <c r="E264" s="0" t="n">
        <v>17</v>
      </c>
      <c r="F264" s="0" t="n">
        <v>43.18</v>
      </c>
    </row>
    <row r="265" customFormat="false" ht="12.75" hidden="false" customHeight="false" outlineLevel="0" collapsed="false">
      <c r="D265" s="0" t="n">
        <v>0</v>
      </c>
      <c r="E265" s="0" t="n">
        <v>14</v>
      </c>
      <c r="F265" s="0" t="n">
        <v>42.164</v>
      </c>
    </row>
    <row r="266" customFormat="false" ht="12.75" hidden="false" customHeight="false" outlineLevel="0" collapsed="false">
      <c r="A266" s="0" t="s">
        <v>10</v>
      </c>
      <c r="B266" s="0" t="n">
        <v>3</v>
      </c>
      <c r="C266" s="0" t="n">
        <v>0</v>
      </c>
      <c r="D266" s="0" t="n">
        <v>29.21</v>
      </c>
      <c r="E266" s="0" t="n">
        <v>16</v>
      </c>
      <c r="F266" s="0" t="n">
        <v>42.164</v>
      </c>
    </row>
    <row r="267" customFormat="false" ht="12.75" hidden="false" customHeight="false" outlineLevel="0" collapsed="false">
      <c r="D267" s="0" t="n">
        <v>0</v>
      </c>
      <c r="E267" s="0" t="n">
        <v>13</v>
      </c>
      <c r="F267" s="0" t="n">
        <v>41.656</v>
      </c>
    </row>
    <row r="268" customFormat="false" ht="12.75" hidden="false" customHeight="false" outlineLevel="0" collapsed="false">
      <c r="D268" s="0" t="n">
        <v>0</v>
      </c>
      <c r="E268" s="0" t="n">
        <v>17</v>
      </c>
      <c r="F268" s="0" t="n">
        <v>52.07</v>
      </c>
    </row>
    <row r="269" customFormat="false" ht="12.75" hidden="false" customHeight="false" outlineLevel="0" collapsed="false">
      <c r="B269" s="0" t="n">
        <v>2</v>
      </c>
      <c r="C269" s="0" t="n">
        <v>1</v>
      </c>
      <c r="D269" s="0" t="n">
        <v>31.75</v>
      </c>
      <c r="E269" s="0" t="n">
        <v>16</v>
      </c>
      <c r="F269" s="0" t="n">
        <v>30.988</v>
      </c>
    </row>
    <row r="270" customFormat="false" ht="12.75" hidden="false" customHeight="false" outlineLevel="0" collapsed="false">
      <c r="D270" s="0" t="n">
        <v>0</v>
      </c>
      <c r="E270" s="0" t="n">
        <v>12</v>
      </c>
      <c r="F270" s="0" t="n">
        <v>34.29</v>
      </c>
    </row>
    <row r="271" customFormat="false" ht="12.75" hidden="false" customHeight="false" outlineLevel="0" collapsed="false">
      <c r="B271" s="0" t="n">
        <v>2</v>
      </c>
      <c r="C271" s="0" t="n">
        <v>0</v>
      </c>
      <c r="D271" s="0" t="n">
        <v>33.02</v>
      </c>
      <c r="E271" s="0" t="n">
        <v>18</v>
      </c>
      <c r="F271" s="0" t="n">
        <v>46.99</v>
      </c>
    </row>
    <row r="272" customFormat="false" ht="12.75" hidden="false" customHeight="false" outlineLevel="0" collapsed="false">
      <c r="D272" s="0" t="n">
        <v>0</v>
      </c>
      <c r="E272" s="0" t="n">
        <v>13</v>
      </c>
      <c r="F272" s="0" t="n">
        <v>42.164</v>
      </c>
    </row>
    <row r="273" customFormat="false" ht="12.75" hidden="false" customHeight="false" outlineLevel="0" collapsed="false">
      <c r="B273" s="0" t="n">
        <v>3</v>
      </c>
      <c r="C273" s="0" t="n">
        <v>0</v>
      </c>
      <c r="D273" s="0" t="n">
        <v>30.48</v>
      </c>
      <c r="E273" s="0" t="n">
        <v>13</v>
      </c>
      <c r="F273" s="0" t="n">
        <v>33.528</v>
      </c>
    </row>
    <row r="274" customFormat="false" ht="12.75" hidden="false" customHeight="false" outlineLevel="0" collapsed="false">
      <c r="D274" s="0" t="n">
        <v>0</v>
      </c>
      <c r="E274" s="0" t="n">
        <v>10</v>
      </c>
      <c r="F274" s="0" t="n">
        <v>36.83</v>
      </c>
    </row>
    <row r="275" customFormat="false" ht="12.75" hidden="false" customHeight="false" outlineLevel="0" collapsed="false">
      <c r="D275" s="0" t="n">
        <v>0</v>
      </c>
      <c r="E275" s="0" t="n">
        <v>10</v>
      </c>
      <c r="F275" s="0" t="n">
        <v>37.338</v>
      </c>
    </row>
    <row r="276" customFormat="false" ht="12.75" hidden="false" customHeight="false" outlineLevel="0" collapsed="false">
      <c r="B276" s="0" t="n">
        <v>2</v>
      </c>
      <c r="C276" s="0" t="n">
        <v>2</v>
      </c>
      <c r="D276" s="0" t="n">
        <v>30.48</v>
      </c>
      <c r="E276" s="0" t="n">
        <v>16</v>
      </c>
      <c r="F276" s="0" t="n">
        <v>36.83</v>
      </c>
    </row>
    <row r="277" customFormat="false" ht="12.75" hidden="false" customHeight="false" outlineLevel="0" collapsed="false">
      <c r="D277" s="0" t="n">
        <v>0</v>
      </c>
      <c r="E277" s="0" t="n">
        <v>10</v>
      </c>
      <c r="F277" s="0" t="n">
        <v>19.05</v>
      </c>
    </row>
    <row r="278" customFormat="false" ht="12.75" hidden="false" customHeight="false" outlineLevel="0" collapsed="false">
      <c r="B278" s="0" t="n">
        <v>1</v>
      </c>
      <c r="C278" s="0" t="n">
        <v>0</v>
      </c>
      <c r="D278" s="0" t="n">
        <v>33.02</v>
      </c>
      <c r="E278" s="0" t="n">
        <v>16</v>
      </c>
      <c r="F278" s="0" t="n">
        <v>45.72</v>
      </c>
    </row>
    <row r="279" customFormat="false" ht="12.75" hidden="false" customHeight="false" outlineLevel="0" collapsed="false">
      <c r="B279" s="0" t="n">
        <v>2</v>
      </c>
      <c r="C279" s="0" t="n">
        <v>2</v>
      </c>
      <c r="D279" s="0" t="n">
        <v>31.75</v>
      </c>
      <c r="E279" s="0" t="n">
        <v>21</v>
      </c>
      <c r="F279" s="0" t="n">
        <v>57.404</v>
      </c>
    </row>
    <row r="280" customFormat="false" ht="12.75" hidden="false" customHeight="false" outlineLevel="0" collapsed="false">
      <c r="D280" s="0" t="n">
        <v>0</v>
      </c>
      <c r="E280" s="0" t="n">
        <v>16</v>
      </c>
      <c r="F280" s="0" t="n">
        <v>51.816</v>
      </c>
    </row>
    <row r="281" customFormat="false" ht="12.75" hidden="false" customHeight="false" outlineLevel="0" collapsed="false">
      <c r="B281" s="0" t="n">
        <v>2</v>
      </c>
      <c r="C281" s="0" t="n">
        <v>0</v>
      </c>
      <c r="D281" s="0" t="n">
        <v>33.02</v>
      </c>
      <c r="E281" s="0" t="n">
        <v>16</v>
      </c>
      <c r="F281" s="0" t="n">
        <v>39.37</v>
      </c>
    </row>
    <row r="282" customFormat="false" ht="12.75" hidden="false" customHeight="false" outlineLevel="0" collapsed="false">
      <c r="D282" s="0" t="n">
        <v>0</v>
      </c>
      <c r="E282" s="0" t="n">
        <v>14</v>
      </c>
      <c r="F282" s="0" t="n">
        <v>33.528</v>
      </c>
    </row>
    <row r="283" customFormat="false" ht="12.75" hidden="false" customHeight="false" outlineLevel="0" collapsed="false">
      <c r="B283" s="0" t="n">
        <v>3</v>
      </c>
      <c r="C283" s="0" t="n">
        <v>2</v>
      </c>
      <c r="D283" s="0" t="n">
        <v>32.512</v>
      </c>
      <c r="E283" s="0" t="n">
        <v>11</v>
      </c>
      <c r="F283" s="0" t="n">
        <v>38.608</v>
      </c>
    </row>
    <row r="284" customFormat="false" ht="12.75" hidden="false" customHeight="false" outlineLevel="0" collapsed="false">
      <c r="D284" s="0" t="n">
        <v>0</v>
      </c>
      <c r="E284" s="0" t="n">
        <v>15</v>
      </c>
      <c r="F284" s="0" t="n">
        <v>49.784</v>
      </c>
    </row>
    <row r="285" customFormat="false" ht="12.75" hidden="false" customHeight="false" outlineLevel="0" collapsed="false">
      <c r="D285" s="0" t="n">
        <v>0</v>
      </c>
      <c r="E285" s="0" t="n">
        <v>13</v>
      </c>
      <c r="F285" s="0" t="n">
        <v>38.1</v>
      </c>
    </row>
    <row r="286" customFormat="false" ht="12.75" hidden="false" customHeight="false" outlineLevel="0" collapsed="false">
      <c r="B286" s="0" t="n">
        <v>3</v>
      </c>
      <c r="C286" s="0" t="n">
        <v>0</v>
      </c>
      <c r="D286" s="0" t="n">
        <v>30.48</v>
      </c>
      <c r="E286" s="0" t="n">
        <v>13</v>
      </c>
      <c r="F286" s="0" t="n">
        <v>33.274</v>
      </c>
    </row>
    <row r="287" customFormat="false" ht="12.75" hidden="false" customHeight="false" outlineLevel="0" collapsed="false">
      <c r="D287" s="0" t="n">
        <v>0</v>
      </c>
      <c r="E287" s="0" t="n">
        <v>15</v>
      </c>
      <c r="F287" s="0" t="n">
        <v>34.036</v>
      </c>
    </row>
    <row r="288" customFormat="false" ht="12.75" hidden="false" customHeight="false" outlineLevel="0" collapsed="false">
      <c r="D288" s="0" t="n">
        <v>0</v>
      </c>
      <c r="E288" s="0" t="n">
        <v>7</v>
      </c>
      <c r="F288" s="0" t="n">
        <v>19.05</v>
      </c>
    </row>
    <row r="289" customFormat="false" ht="12.75" hidden="false" customHeight="false" outlineLevel="0" collapsed="false">
      <c r="B289" s="0" t="n">
        <v>2</v>
      </c>
      <c r="C289" s="0" t="n">
        <v>2</v>
      </c>
      <c r="D289" s="0" t="n">
        <v>33.02</v>
      </c>
      <c r="E289" s="0" t="n">
        <v>13</v>
      </c>
      <c r="F289" s="0" t="n">
        <v>39.878</v>
      </c>
    </row>
    <row r="290" customFormat="false" ht="12.75" hidden="false" customHeight="false" outlineLevel="0" collapsed="false">
      <c r="D290" s="0" t="n">
        <v>0</v>
      </c>
      <c r="E290" s="0" t="n">
        <v>18</v>
      </c>
      <c r="F290" s="0" t="n">
        <v>46.99</v>
      </c>
    </row>
    <row r="291" customFormat="false" ht="12.75" hidden="false" customHeight="false" outlineLevel="0" collapsed="false">
      <c r="B291" s="0" t="n">
        <v>4</v>
      </c>
      <c r="C291" s="0" t="n">
        <v>1</v>
      </c>
      <c r="D291" s="0" t="n">
        <v>25.146</v>
      </c>
      <c r="E291" s="0" t="n">
        <v>10</v>
      </c>
      <c r="F291" s="0" t="n">
        <v>36.068</v>
      </c>
    </row>
    <row r="292" customFormat="false" ht="12.75" hidden="false" customHeight="false" outlineLevel="0" collapsed="false">
      <c r="D292" s="0" t="n">
        <v>0</v>
      </c>
      <c r="E292" s="0" t="n">
        <v>11</v>
      </c>
      <c r="F292" s="0" t="n">
        <v>33.782</v>
      </c>
    </row>
    <row r="293" customFormat="false" ht="12.75" hidden="false" customHeight="false" outlineLevel="0" collapsed="false">
      <c r="D293" s="0" t="n">
        <v>0</v>
      </c>
      <c r="E293" s="0" t="n">
        <v>14</v>
      </c>
      <c r="F293" s="0" t="n">
        <v>38.354</v>
      </c>
    </row>
    <row r="294" customFormat="false" ht="12.75" hidden="false" customHeight="false" outlineLevel="0" collapsed="false">
      <c r="D294" s="0" t="n">
        <v>0</v>
      </c>
      <c r="E294" s="0" t="n">
        <v>15</v>
      </c>
      <c r="F294" s="0" t="n">
        <v>38.354</v>
      </c>
    </row>
    <row r="295" customFormat="false" ht="12.75" hidden="false" customHeight="false" outlineLevel="0" collapsed="false">
      <c r="B295" s="0" t="n">
        <v>3</v>
      </c>
      <c r="C295" s="0" t="n">
        <v>4</v>
      </c>
      <c r="D295" s="0" t="n">
        <v>33.782</v>
      </c>
      <c r="E295" s="0" t="n">
        <v>11</v>
      </c>
      <c r="F295" s="0" t="n">
        <v>37.084</v>
      </c>
    </row>
    <row r="296" customFormat="false" ht="12.75" hidden="false" customHeight="false" outlineLevel="0" collapsed="false">
      <c r="D296" s="0" t="n">
        <v>0</v>
      </c>
      <c r="E296" s="0" t="n">
        <v>16</v>
      </c>
      <c r="F296" s="0" t="n">
        <v>39.37</v>
      </c>
    </row>
    <row r="297" customFormat="false" ht="12.75" hidden="false" customHeight="false" outlineLevel="0" collapsed="false">
      <c r="D297" s="0" t="n">
        <v>0</v>
      </c>
      <c r="E297" s="0" t="n">
        <v>16</v>
      </c>
      <c r="F297" s="0" t="n">
        <v>36.322</v>
      </c>
    </row>
    <row r="298" customFormat="false" ht="12.75" hidden="false" customHeight="false" outlineLevel="0" collapsed="false">
      <c r="B298" s="0" t="n">
        <v>4</v>
      </c>
      <c r="C298" s="0" t="n">
        <v>2</v>
      </c>
      <c r="D298" s="0" t="n">
        <v>34.29</v>
      </c>
      <c r="E298" s="0" t="n">
        <v>16</v>
      </c>
      <c r="F298" s="0" t="n">
        <v>49.53</v>
      </c>
    </row>
    <row r="299" customFormat="false" ht="12.75" hidden="false" customHeight="false" outlineLevel="0" collapsed="false">
      <c r="D299" s="0" t="n">
        <v>0</v>
      </c>
      <c r="E299" s="0" t="n">
        <v>19</v>
      </c>
      <c r="F299" s="0" t="n">
        <v>49.53</v>
      </c>
    </row>
    <row r="300" customFormat="false" ht="12.75" hidden="false" customHeight="false" outlineLevel="0" collapsed="false">
      <c r="D300" s="0" t="n">
        <v>0</v>
      </c>
      <c r="E300" s="0" t="n">
        <v>14</v>
      </c>
      <c r="F300" s="0" t="n">
        <v>43.18</v>
      </c>
    </row>
    <row r="301" customFormat="false" ht="12.75" hidden="false" customHeight="false" outlineLevel="0" collapsed="false">
      <c r="D301" s="0" t="n">
        <v>0</v>
      </c>
      <c r="E301" s="0" t="n">
        <v>12</v>
      </c>
      <c r="F301" s="0" t="n">
        <v>40.132</v>
      </c>
    </row>
    <row r="302" customFormat="false" ht="12.75" hidden="false" customHeight="false" outlineLevel="0" collapsed="false">
      <c r="B302" s="0" t="n">
        <v>2</v>
      </c>
      <c r="C302" s="0" t="n">
        <v>1</v>
      </c>
      <c r="D302" s="0" t="n">
        <v>34.29</v>
      </c>
      <c r="E302" s="0" t="n">
        <v>20</v>
      </c>
      <c r="F302" s="0" t="n">
        <v>55.372</v>
      </c>
    </row>
    <row r="303" customFormat="false" ht="12.75" hidden="false" customHeight="false" outlineLevel="0" collapsed="false">
      <c r="D303" s="0" t="n">
        <v>0</v>
      </c>
      <c r="E303" s="0" t="n">
        <v>18</v>
      </c>
      <c r="F303" s="0" t="n">
        <v>43.942</v>
      </c>
    </row>
    <row r="304" customFormat="false" ht="12.75" hidden="false" customHeight="false" outlineLevel="0" collapsed="false">
      <c r="B304" s="0" t="n">
        <v>1</v>
      </c>
      <c r="C304" s="0" t="n">
        <v>0</v>
      </c>
      <c r="D304" s="0" t="n">
        <v>30.48</v>
      </c>
      <c r="E304" s="0" t="n">
        <v>12</v>
      </c>
      <c r="F304" s="0" t="n">
        <v>37.084</v>
      </c>
    </row>
    <row r="305" customFormat="false" ht="12.75" hidden="false" customHeight="false" outlineLevel="0" collapsed="false">
      <c r="B305" s="0" t="n">
        <v>2</v>
      </c>
      <c r="C305" s="0" t="n">
        <v>0</v>
      </c>
      <c r="D305" s="0" t="n">
        <v>55.88</v>
      </c>
      <c r="E305" s="0" t="n">
        <v>15</v>
      </c>
      <c r="F305" s="0" t="n">
        <v>39.878</v>
      </c>
    </row>
    <row r="306" customFormat="false" ht="12.75" hidden="false" customHeight="false" outlineLevel="0" collapsed="false">
      <c r="D306" s="0" t="n">
        <v>0</v>
      </c>
      <c r="E306" s="0" t="n">
        <v>17</v>
      </c>
      <c r="F306" s="0" t="n">
        <v>41.402</v>
      </c>
    </row>
    <row r="307" customFormat="false" ht="12.75" hidden="false" customHeight="false" outlineLevel="0" collapsed="false">
      <c r="B307" s="0" t="n">
        <v>1</v>
      </c>
      <c r="C307" s="0" t="n">
        <v>3</v>
      </c>
      <c r="D307" s="0" t="n">
        <v>36.83</v>
      </c>
      <c r="E307" s="0" t="n">
        <v>16</v>
      </c>
      <c r="F307" s="0" t="n">
        <v>54.864</v>
      </c>
    </row>
    <row r="308" customFormat="false" ht="12.75" hidden="false" customHeight="false" outlineLevel="0" collapsed="false">
      <c r="B308" s="0" t="n">
        <v>3</v>
      </c>
      <c r="C308" s="0" t="n">
        <v>2</v>
      </c>
      <c r="D308" s="0" t="n">
        <v>36.322</v>
      </c>
      <c r="E308" s="0" t="n">
        <v>18</v>
      </c>
      <c r="F308" s="0" t="n">
        <v>49.022</v>
      </c>
    </row>
    <row r="309" customFormat="false" ht="12.75" hidden="false" customHeight="false" outlineLevel="0" collapsed="false">
      <c r="D309" s="0" t="n">
        <v>0</v>
      </c>
      <c r="E309" s="0" t="n">
        <v>13</v>
      </c>
      <c r="F309" s="0" t="n">
        <v>43.18</v>
      </c>
    </row>
    <row r="310" customFormat="false" ht="12.75" hidden="false" customHeight="false" outlineLevel="0" collapsed="false">
      <c r="D310" s="0" t="n">
        <v>0</v>
      </c>
      <c r="E310" s="0" t="n">
        <v>12</v>
      </c>
      <c r="F310" s="0" t="n">
        <v>37.084</v>
      </c>
    </row>
    <row r="311" customFormat="false" ht="12.75" hidden="false" customHeight="false" outlineLevel="0" collapsed="false">
      <c r="B311" s="0" t="n">
        <v>2</v>
      </c>
      <c r="C311" s="0" t="n">
        <v>2</v>
      </c>
      <c r="D311" s="0" t="n">
        <v>35.56</v>
      </c>
      <c r="E311" s="0" t="n">
        <v>19</v>
      </c>
      <c r="F311" s="0" t="n">
        <v>40.132</v>
      </c>
    </row>
    <row r="312" customFormat="false" ht="12.75" hidden="false" customHeight="false" outlineLevel="0" collapsed="false">
      <c r="D312" s="0" t="n">
        <v>0</v>
      </c>
      <c r="E312" s="0" t="n">
        <v>8</v>
      </c>
      <c r="F312" s="0" t="n">
        <v>46.99</v>
      </c>
    </row>
    <row r="313" customFormat="false" ht="12.75" hidden="false" customHeight="false" outlineLevel="0" collapsed="false">
      <c r="B313" s="0" t="n">
        <v>2</v>
      </c>
      <c r="C313" s="0" t="n">
        <v>1</v>
      </c>
      <c r="D313" s="0" t="n">
        <v>33.02</v>
      </c>
      <c r="E313" s="0" t="n">
        <v>19</v>
      </c>
      <c r="F313" s="0" t="n">
        <v>48.26</v>
      </c>
    </row>
    <row r="314" customFormat="false" ht="12.75" hidden="false" customHeight="false" outlineLevel="0" collapsed="false">
      <c r="D314" s="0" t="n">
        <v>0</v>
      </c>
      <c r="E314" s="0" t="n">
        <v>10</v>
      </c>
      <c r="F314" s="0" t="n">
        <v>33.274</v>
      </c>
    </row>
    <row r="315" customFormat="false" ht="12.75" hidden="false" customHeight="false" outlineLevel="0" collapsed="false">
      <c r="B315" s="0" t="n">
        <v>3</v>
      </c>
      <c r="C315" s="0" t="n">
        <v>2</v>
      </c>
      <c r="D315" s="0" t="n">
        <v>30.48</v>
      </c>
      <c r="E315" s="0" t="n">
        <v>16</v>
      </c>
      <c r="F315" s="0" t="n">
        <v>42.418</v>
      </c>
    </row>
    <row r="316" customFormat="false" ht="12.75" hidden="false" customHeight="false" outlineLevel="0" collapsed="false">
      <c r="D316" s="0" t="n">
        <v>0</v>
      </c>
      <c r="E316" s="0" t="n">
        <v>15</v>
      </c>
      <c r="F316" s="0" t="n">
        <v>43.18</v>
      </c>
    </row>
    <row r="317" customFormat="false" ht="12.75" hidden="false" customHeight="false" outlineLevel="0" collapsed="false">
      <c r="D317" s="0" t="n">
        <v>0</v>
      </c>
      <c r="E317" s="0" t="n">
        <v>12</v>
      </c>
      <c r="F317" s="0" t="n">
        <v>35.56</v>
      </c>
    </row>
    <row r="318" customFormat="false" ht="12.75" hidden="false" customHeight="false" outlineLevel="0" collapsed="false">
      <c r="B318" s="0" t="n">
        <v>4</v>
      </c>
      <c r="C318" s="0" t="n">
        <v>1</v>
      </c>
      <c r="D318" s="0" t="n">
        <v>25.908</v>
      </c>
      <c r="E318" s="0" t="n">
        <v>12</v>
      </c>
      <c r="F318" s="0" t="n">
        <v>36.068</v>
      </c>
    </row>
    <row r="319" customFormat="false" ht="12.75" hidden="false" customHeight="false" outlineLevel="0" collapsed="false">
      <c r="D319" s="0" t="n">
        <v>0</v>
      </c>
      <c r="E319" s="0" t="n">
        <v>14</v>
      </c>
      <c r="F319" s="0" t="n">
        <v>29.21</v>
      </c>
    </row>
    <row r="320" customFormat="false" ht="12.75" hidden="false" customHeight="false" outlineLevel="0" collapsed="false">
      <c r="D320" s="0" t="n">
        <v>0</v>
      </c>
      <c r="E320" s="0" t="n">
        <v>10</v>
      </c>
      <c r="F320" s="0" t="n">
        <v>33.02</v>
      </c>
    </row>
    <row r="321" customFormat="false" ht="12.75" hidden="false" customHeight="false" outlineLevel="0" collapsed="false">
      <c r="D321" s="0" t="n">
        <v>0</v>
      </c>
      <c r="E321" s="0" t="n">
        <v>14</v>
      </c>
      <c r="F321" s="0" t="n">
        <v>30.988</v>
      </c>
    </row>
    <row r="322" customFormat="false" ht="12.75" hidden="false" customHeight="false" outlineLevel="0" collapsed="false">
      <c r="B322" s="0" t="n">
        <v>2</v>
      </c>
      <c r="C322" s="0" t="n">
        <v>0</v>
      </c>
      <c r="D322" s="0" t="n">
        <v>31.496</v>
      </c>
      <c r="E322" s="0" t="n">
        <v>13</v>
      </c>
      <c r="F322" s="0" t="n">
        <v>34.544</v>
      </c>
    </row>
    <row r="323" customFormat="false" ht="12.75" hidden="false" customHeight="false" outlineLevel="0" collapsed="false">
      <c r="D323" s="0" t="n">
        <v>0</v>
      </c>
      <c r="E323" s="0" t="n">
        <v>15</v>
      </c>
      <c r="F323" s="0" t="n">
        <v>46.482</v>
      </c>
    </row>
    <row r="324" customFormat="false" ht="12.75" hidden="false" customHeight="false" outlineLevel="0" collapsed="false">
      <c r="B324" s="0" t="n">
        <v>3</v>
      </c>
      <c r="C324" s="0" t="n">
        <v>0</v>
      </c>
      <c r="D324" s="0" t="n">
        <v>34.798</v>
      </c>
      <c r="E324" s="0" t="n">
        <v>10</v>
      </c>
      <c r="F324" s="0" t="n">
        <v>26.67</v>
      </c>
    </row>
    <row r="325" customFormat="false" ht="12.75" hidden="false" customHeight="false" outlineLevel="0" collapsed="false">
      <c r="D325" s="0" t="n">
        <v>0</v>
      </c>
      <c r="E325" s="0" t="n">
        <v>10</v>
      </c>
      <c r="F325" s="0" t="n">
        <v>25.4</v>
      </c>
    </row>
    <row r="326" customFormat="false" ht="12.75" hidden="false" customHeight="false" outlineLevel="0" collapsed="false">
      <c r="D326" s="0" t="n">
        <v>0</v>
      </c>
      <c r="E326" s="0" t="n">
        <v>15</v>
      </c>
      <c r="F326" s="0" t="n">
        <v>47.752</v>
      </c>
    </row>
    <row r="327" customFormat="false" ht="12.75" hidden="false" customHeight="false" outlineLevel="0" collapsed="false">
      <c r="B327" s="0" t="n">
        <v>2</v>
      </c>
      <c r="C327" s="0" t="n">
        <v>0</v>
      </c>
      <c r="D327" s="0" t="n">
        <v>34.036</v>
      </c>
      <c r="E327" s="0" t="n">
        <v>14</v>
      </c>
      <c r="F327" s="0" t="n">
        <v>45.466</v>
      </c>
    </row>
    <row r="328" customFormat="false" ht="12.75" hidden="false" customHeight="false" outlineLevel="0" collapsed="false">
      <c r="D328" s="0" t="n">
        <v>0</v>
      </c>
      <c r="E328" s="0" t="n">
        <v>13</v>
      </c>
      <c r="F328" s="0" t="n">
        <v>41.148</v>
      </c>
    </row>
    <row r="329" customFormat="false" ht="12.75" hidden="false" customHeight="false" outlineLevel="0" collapsed="false">
      <c r="B329" s="0" t="n">
        <v>2</v>
      </c>
      <c r="C329" s="0" t="n">
        <v>1</v>
      </c>
      <c r="D329" s="0" t="n">
        <v>34.798</v>
      </c>
      <c r="E329" s="0" t="n">
        <v>11</v>
      </c>
      <c r="F329" s="0" t="n">
        <v>42.164</v>
      </c>
    </row>
    <row r="330" customFormat="false" ht="12.75" hidden="false" customHeight="false" outlineLevel="0" collapsed="false">
      <c r="D330" s="0" t="n">
        <v>0</v>
      </c>
      <c r="E330" s="0" t="n">
        <v>19</v>
      </c>
      <c r="F330" s="0" t="n">
        <v>44.958</v>
      </c>
    </row>
    <row r="331" customFormat="false" ht="12.75" hidden="false" customHeight="false" outlineLevel="0" collapsed="false">
      <c r="B331" s="0" t="n">
        <v>2</v>
      </c>
      <c r="C331" s="0" t="n">
        <v>0</v>
      </c>
      <c r="D331" s="0" t="n">
        <v>34.29</v>
      </c>
      <c r="E331" s="0" t="n">
        <v>11</v>
      </c>
      <c r="F331" s="0" t="n">
        <v>27.94</v>
      </c>
    </row>
    <row r="332" customFormat="false" ht="12.75" hidden="false" customHeight="false" outlineLevel="0" collapsed="false">
      <c r="D332" s="0" t="n">
        <v>0</v>
      </c>
      <c r="E332" s="0" t="n">
        <v>13</v>
      </c>
      <c r="F332" s="0" t="n">
        <v>35.306</v>
      </c>
    </row>
    <row r="333" customFormat="false" ht="12.75" hidden="false" customHeight="false" outlineLevel="0" collapsed="false">
      <c r="B333" s="0" t="n">
        <v>3</v>
      </c>
      <c r="C333" s="0" t="n">
        <v>2</v>
      </c>
      <c r="D333" s="0" t="n">
        <v>25.4</v>
      </c>
      <c r="E333" s="0" t="n">
        <v>19</v>
      </c>
      <c r="F333" s="0" t="n">
        <v>42.418</v>
      </c>
    </row>
    <row r="334" customFormat="false" ht="12.75" hidden="false" customHeight="false" outlineLevel="0" collapsed="false">
      <c r="D334" s="0" t="n">
        <v>0</v>
      </c>
      <c r="E334" s="0" t="n">
        <v>17</v>
      </c>
      <c r="F334" s="0" t="n">
        <v>48.768</v>
      </c>
    </row>
    <row r="335" customFormat="false" ht="12.75" hidden="false" customHeight="false" outlineLevel="0" collapsed="false">
      <c r="D335" s="0" t="n">
        <v>0</v>
      </c>
      <c r="E335" s="0" t="n">
        <v>9</v>
      </c>
      <c r="F335" s="0" t="n">
        <v>19.812</v>
      </c>
    </row>
    <row r="336" customFormat="false" ht="12.75" hidden="false" customHeight="false" outlineLevel="0" collapsed="false">
      <c r="B336" s="0" t="n">
        <v>5</v>
      </c>
      <c r="C336" s="0" t="n">
        <v>0</v>
      </c>
      <c r="D336" s="0" t="n">
        <v>24.384</v>
      </c>
      <c r="E336" s="0" t="n">
        <v>12</v>
      </c>
      <c r="F336" s="0" t="n">
        <v>33.02</v>
      </c>
    </row>
    <row r="337" customFormat="false" ht="12.75" hidden="false" customHeight="false" outlineLevel="0" collapsed="false">
      <c r="D337" s="0" t="n">
        <v>0</v>
      </c>
      <c r="E337" s="0" t="n">
        <v>13</v>
      </c>
      <c r="F337" s="0" t="n">
        <v>36.83</v>
      </c>
    </row>
    <row r="338" customFormat="false" ht="12.75" hidden="false" customHeight="false" outlineLevel="0" collapsed="false">
      <c r="D338" s="0" t="n">
        <v>0</v>
      </c>
      <c r="E338" s="0" t="n">
        <v>8</v>
      </c>
      <c r="F338" s="0" t="n">
        <v>10.16</v>
      </c>
    </row>
    <row r="339" customFormat="false" ht="12.75" hidden="false" customHeight="false" outlineLevel="0" collapsed="false">
      <c r="D339" s="0" t="n">
        <v>0</v>
      </c>
      <c r="E339" s="0" t="n">
        <v>11</v>
      </c>
      <c r="F339" s="0" t="n">
        <v>19.05</v>
      </c>
    </row>
    <row r="340" customFormat="false" ht="12.75" hidden="false" customHeight="false" outlineLevel="0" collapsed="false">
      <c r="D340" s="0" t="n">
        <v>0</v>
      </c>
      <c r="E340" s="0" t="n">
        <v>12</v>
      </c>
      <c r="F340" s="0" t="n">
        <v>28.956</v>
      </c>
    </row>
    <row r="341" customFormat="false" ht="12.75" hidden="false" customHeight="false" outlineLevel="0" collapsed="false">
      <c r="B341" s="0" t="n">
        <v>2</v>
      </c>
      <c r="C341" s="0" t="n">
        <v>0</v>
      </c>
      <c r="D341" s="0" t="n">
        <v>31.75</v>
      </c>
      <c r="E341" s="0" t="n">
        <v>16</v>
      </c>
      <c r="F341" s="0" t="n">
        <v>41.148</v>
      </c>
    </row>
    <row r="342" customFormat="false" ht="12.75" hidden="false" customHeight="false" outlineLevel="0" collapsed="false">
      <c r="D342" s="0" t="n">
        <v>0</v>
      </c>
      <c r="E342" s="0" t="n">
        <v>14</v>
      </c>
      <c r="F342" s="0" t="n">
        <v>42.164</v>
      </c>
    </row>
    <row r="343" customFormat="false" ht="12.75" hidden="false" customHeight="false" outlineLevel="0" collapsed="false">
      <c r="B343" s="0" t="n">
        <v>3</v>
      </c>
      <c r="C343" s="0" t="n">
        <v>1</v>
      </c>
      <c r="D343" s="0" t="n">
        <v>32.512</v>
      </c>
      <c r="E343" s="0" t="n">
        <v>14</v>
      </c>
      <c r="F343" s="0" t="n">
        <v>40.132</v>
      </c>
    </row>
    <row r="344" customFormat="false" ht="12.75" hidden="false" customHeight="false" outlineLevel="0" collapsed="false">
      <c r="D344" s="0" t="n">
        <v>0</v>
      </c>
      <c r="E344" s="0" t="n">
        <v>11</v>
      </c>
      <c r="F344" s="0" t="n">
        <v>38.608</v>
      </c>
    </row>
    <row r="345" customFormat="false" ht="12.75" hidden="false" customHeight="false" outlineLevel="0" collapsed="false">
      <c r="D345" s="0" t="n">
        <v>0</v>
      </c>
      <c r="E345" s="0" t="n">
        <v>12</v>
      </c>
      <c r="F345" s="0" t="n">
        <v>36.068</v>
      </c>
    </row>
    <row r="346" customFormat="false" ht="12.75" hidden="false" customHeight="false" outlineLevel="0" collapsed="false">
      <c r="B346" s="0" t="n">
        <v>5</v>
      </c>
      <c r="C346" s="0" t="n">
        <v>0</v>
      </c>
      <c r="D346" s="0" t="n">
        <v>33.02</v>
      </c>
      <c r="E346" s="0" t="n">
        <v>17</v>
      </c>
      <c r="F346" s="0" t="n">
        <v>38.354</v>
      </c>
    </row>
    <row r="347" customFormat="false" ht="12.75" hidden="false" customHeight="false" outlineLevel="0" collapsed="false">
      <c r="D347" s="0" t="n">
        <v>0</v>
      </c>
      <c r="E347" s="0" t="n">
        <v>9</v>
      </c>
      <c r="F347" s="0" t="n">
        <v>37.846</v>
      </c>
    </row>
    <row r="348" customFormat="false" ht="12.75" hidden="false" customHeight="false" outlineLevel="0" collapsed="false">
      <c r="D348" s="0" t="n">
        <v>0</v>
      </c>
      <c r="E348" s="0" t="n">
        <v>8</v>
      </c>
      <c r="F348" s="0" t="n">
        <v>28.448</v>
      </c>
    </row>
    <row r="349" customFormat="false" ht="12.75" hidden="false" customHeight="false" outlineLevel="0" collapsed="false">
      <c r="D349" s="0" t="n">
        <v>0</v>
      </c>
      <c r="E349" s="0" t="n">
        <v>11</v>
      </c>
      <c r="F349" s="0" t="n">
        <v>37.338</v>
      </c>
    </row>
    <row r="350" customFormat="false" ht="12.75" hidden="false" customHeight="false" outlineLevel="0" collapsed="false">
      <c r="D350" s="0" t="n">
        <v>0</v>
      </c>
      <c r="E350" s="0" t="n">
        <v>9</v>
      </c>
      <c r="F350" s="0" t="n">
        <v>31.496</v>
      </c>
    </row>
    <row r="351" customFormat="false" ht="12.75" hidden="false" customHeight="false" outlineLevel="0" collapsed="false">
      <c r="B351" s="0" t="n">
        <v>3</v>
      </c>
      <c r="C351" s="0" t="n">
        <v>0</v>
      </c>
      <c r="D351" s="0" t="n">
        <v>32.258</v>
      </c>
      <c r="E351" s="0" t="n">
        <v>11</v>
      </c>
      <c r="F351" s="0" t="n">
        <v>30.988</v>
      </c>
    </row>
    <row r="352" customFormat="false" ht="12.75" hidden="false" customHeight="false" outlineLevel="0" collapsed="false">
      <c r="D352" s="0" t="n">
        <v>0</v>
      </c>
      <c r="E352" s="0" t="n">
        <v>10</v>
      </c>
      <c r="F352" s="0" t="n">
        <v>38.1</v>
      </c>
    </row>
    <row r="353" customFormat="false" ht="12.75" hidden="false" customHeight="false" outlineLevel="0" collapsed="false">
      <c r="D353" s="0" t="n">
        <v>0</v>
      </c>
      <c r="E353" s="0" t="n">
        <v>14</v>
      </c>
      <c r="F353" s="0" t="n">
        <v>27.94</v>
      </c>
    </row>
    <row r="354" customFormat="false" ht="12.75" hidden="false" customHeight="false" outlineLevel="0" collapsed="false">
      <c r="B354" s="0" t="n">
        <v>3</v>
      </c>
      <c r="C354" s="0" t="n">
        <v>0</v>
      </c>
      <c r="D354" s="0" t="n">
        <v>24.13</v>
      </c>
      <c r="E354" s="0" t="n">
        <v>11</v>
      </c>
      <c r="F354" s="0" t="n">
        <v>30.988</v>
      </c>
    </row>
    <row r="355" customFormat="false" ht="12.75" hidden="false" customHeight="false" outlineLevel="0" collapsed="false">
      <c r="D355" s="0" t="n">
        <v>0</v>
      </c>
      <c r="E355" s="0" t="n">
        <v>12</v>
      </c>
      <c r="F355" s="0" t="n">
        <v>31.496</v>
      </c>
    </row>
    <row r="356" customFormat="false" ht="12.75" hidden="false" customHeight="false" outlineLevel="0" collapsed="false">
      <c r="D356" s="0" t="n">
        <v>0</v>
      </c>
      <c r="E356" s="0" t="n">
        <v>11</v>
      </c>
      <c r="F356" s="0" t="n">
        <v>32.512</v>
      </c>
    </row>
    <row r="357" customFormat="false" ht="12.75" hidden="false" customHeight="false" outlineLevel="0" collapsed="false">
      <c r="B357" s="0" t="n">
        <v>3</v>
      </c>
      <c r="C357" s="0" t="n">
        <v>1</v>
      </c>
      <c r="D357" s="0" t="n">
        <v>24.13</v>
      </c>
      <c r="E357" s="0" t="n">
        <v>12</v>
      </c>
      <c r="F357" s="0" t="n">
        <v>21.59</v>
      </c>
    </row>
    <row r="358" customFormat="false" ht="12.75" hidden="false" customHeight="false" outlineLevel="0" collapsed="false">
      <c r="D358" s="0" t="n">
        <v>0</v>
      </c>
      <c r="E358" s="0" t="n">
        <v>16</v>
      </c>
      <c r="F358" s="0" t="n">
        <v>29.718</v>
      </c>
    </row>
    <row r="359" customFormat="false" ht="12.75" hidden="false" customHeight="false" outlineLevel="0" collapsed="false">
      <c r="D359" s="0" t="n">
        <v>0</v>
      </c>
      <c r="E359" s="0" t="n">
        <v>15</v>
      </c>
      <c r="F359" s="0" t="n">
        <v>36.576</v>
      </c>
    </row>
    <row r="360" customFormat="false" ht="12.75" hidden="false" customHeight="false" outlineLevel="0" collapsed="false">
      <c r="B360" s="0" t="n">
        <v>3</v>
      </c>
      <c r="C360" s="0" t="n">
        <v>0</v>
      </c>
      <c r="D360" s="0" t="n">
        <v>27.94</v>
      </c>
      <c r="E360" s="0" t="n">
        <v>10</v>
      </c>
      <c r="F360" s="0" t="n">
        <v>36.068</v>
      </c>
    </row>
    <row r="361" customFormat="false" ht="12.75" hidden="false" customHeight="false" outlineLevel="0" collapsed="false">
      <c r="D361" s="0" t="n">
        <v>0</v>
      </c>
      <c r="E361" s="0" t="n">
        <v>12</v>
      </c>
      <c r="F361" s="0" t="n">
        <v>34.798</v>
      </c>
    </row>
    <row r="362" customFormat="false" ht="12.75" hidden="false" customHeight="false" outlineLevel="0" collapsed="false">
      <c r="D362" s="0" t="n">
        <v>0</v>
      </c>
      <c r="E362" s="0" t="n">
        <v>10</v>
      </c>
      <c r="F362" s="0" t="n">
        <v>17.78</v>
      </c>
    </row>
    <row r="363" customFormat="false" ht="12.75" hidden="false" customHeight="false" outlineLevel="0" collapsed="false">
      <c r="B363" s="0" t="n">
        <v>3</v>
      </c>
      <c r="C363" s="0" t="n">
        <v>0</v>
      </c>
      <c r="D363" s="0" t="n">
        <v>33.02</v>
      </c>
      <c r="E363" s="0" t="n">
        <v>13</v>
      </c>
      <c r="F363" s="0" t="n">
        <v>40.132</v>
      </c>
    </row>
    <row r="364" customFormat="false" ht="12.75" hidden="false" customHeight="false" outlineLevel="0" collapsed="false">
      <c r="D364" s="0" t="n">
        <v>0</v>
      </c>
      <c r="E364" s="0" t="n">
        <v>11</v>
      </c>
      <c r="F364" s="0" t="n">
        <v>35.814</v>
      </c>
    </row>
    <row r="365" customFormat="false" ht="12.75" hidden="false" customHeight="false" outlineLevel="0" collapsed="false">
      <c r="D365" s="0" t="n">
        <v>0</v>
      </c>
      <c r="E365" s="0" t="n">
        <v>13</v>
      </c>
      <c r="F365" s="0" t="n">
        <v>39.116</v>
      </c>
    </row>
    <row r="366" customFormat="false" ht="12.75" hidden="false" customHeight="false" outlineLevel="0" collapsed="false">
      <c r="B366" s="0" t="n">
        <v>2</v>
      </c>
      <c r="C366" s="0" t="n">
        <v>0</v>
      </c>
      <c r="D366" s="0" t="n">
        <v>32.004</v>
      </c>
      <c r="E366" s="0" t="n">
        <v>12</v>
      </c>
      <c r="F366" s="0" t="n">
        <v>42.672</v>
      </c>
    </row>
    <row r="367" customFormat="false" ht="12.75" hidden="false" customHeight="false" outlineLevel="0" collapsed="false">
      <c r="D367" s="0" t="n">
        <v>0</v>
      </c>
      <c r="E367" s="0" t="n">
        <v>12</v>
      </c>
      <c r="F367" s="0" t="n">
        <v>21.844</v>
      </c>
    </row>
    <row r="368" customFormat="false" ht="12.75" hidden="false" customHeight="false" outlineLevel="0" collapsed="false">
      <c r="B368" s="0" t="n">
        <v>2</v>
      </c>
      <c r="C368" s="0" t="n">
        <v>0</v>
      </c>
      <c r="D368" s="0" t="n">
        <v>27.94</v>
      </c>
      <c r="E368" s="0" t="n">
        <v>16</v>
      </c>
      <c r="F368" s="0" t="n">
        <v>29.21</v>
      </c>
    </row>
    <row r="369" customFormat="false" ht="12.75" hidden="false" customHeight="false" outlineLevel="0" collapsed="false">
      <c r="D369" s="0" t="n">
        <v>0</v>
      </c>
      <c r="E369" s="0" t="n">
        <v>12</v>
      </c>
      <c r="F369" s="0" t="n">
        <v>37.592</v>
      </c>
    </row>
    <row r="370" customFormat="false" ht="12.75" hidden="false" customHeight="false" outlineLevel="0" collapsed="false">
      <c r="B370" s="0" t="n">
        <v>2</v>
      </c>
      <c r="C370" s="0" t="n">
        <v>1</v>
      </c>
      <c r="D370" s="0" t="n">
        <v>24.13</v>
      </c>
      <c r="E370" s="0" t="n">
        <v>16</v>
      </c>
      <c r="F370" s="0" t="n">
        <v>29.718</v>
      </c>
    </row>
    <row r="371" customFormat="false" ht="12.75" hidden="false" customHeight="false" outlineLevel="0" collapsed="false">
      <c r="D371" s="0" t="n">
        <v>0</v>
      </c>
      <c r="E371" s="0" t="n">
        <v>16</v>
      </c>
      <c r="F371" s="0" t="n">
        <v>33.274</v>
      </c>
    </row>
    <row r="372" customFormat="false" ht="12.75" hidden="false" customHeight="false" outlineLevel="0" collapsed="false">
      <c r="B372" s="0" t="n">
        <v>3</v>
      </c>
      <c r="C372" s="0" t="n">
        <v>0</v>
      </c>
      <c r="D372" s="0" t="n">
        <v>25.4</v>
      </c>
      <c r="E372" s="0" t="n">
        <v>12</v>
      </c>
      <c r="F372" s="0" t="n">
        <v>33.528</v>
      </c>
    </row>
    <row r="373" customFormat="false" ht="12.75" hidden="false" customHeight="false" outlineLevel="0" collapsed="false">
      <c r="D373" s="0" t="n">
        <v>0</v>
      </c>
      <c r="E373" s="0" t="n">
        <v>11</v>
      </c>
      <c r="F373" s="0" t="n">
        <v>34.29</v>
      </c>
    </row>
    <row r="374" customFormat="false" ht="12.75" hidden="false" customHeight="false" outlineLevel="0" collapsed="false">
      <c r="D374" s="0" t="n">
        <v>0</v>
      </c>
      <c r="E374" s="0" t="n">
        <v>14</v>
      </c>
      <c r="F374" s="0" t="n">
        <v>31.496</v>
      </c>
    </row>
    <row r="375" customFormat="false" ht="12.75" hidden="false" customHeight="false" outlineLevel="0" collapsed="false">
      <c r="B375" s="0" t="n">
        <v>1</v>
      </c>
      <c r="C375" s="0" t="n">
        <v>0</v>
      </c>
      <c r="D375" s="0" t="n">
        <v>44.45</v>
      </c>
      <c r="E375" s="0" t="n">
        <v>15</v>
      </c>
      <c r="F375" s="0" t="n">
        <v>53.34</v>
      </c>
    </row>
    <row r="376" customFormat="false" ht="12.75" hidden="false" customHeight="false" outlineLevel="0" collapsed="false">
      <c r="B376" s="0" t="n">
        <v>2</v>
      </c>
      <c r="C376" s="0" t="n">
        <v>0</v>
      </c>
      <c r="D376" s="0" t="n">
        <v>26.416</v>
      </c>
      <c r="E376" s="0" t="n">
        <v>12</v>
      </c>
      <c r="F376" s="0" t="n">
        <v>34.29</v>
      </c>
    </row>
    <row r="377" customFormat="false" ht="12.75" hidden="false" customHeight="false" outlineLevel="0" collapsed="false">
      <c r="D377" s="0" t="n">
        <v>0</v>
      </c>
      <c r="E377" s="0" t="n">
        <v>16</v>
      </c>
      <c r="F377" s="0" t="n">
        <v>44.196</v>
      </c>
    </row>
    <row r="378" customFormat="false" ht="12.75" hidden="false" customHeight="false" outlineLevel="0" collapsed="false">
      <c r="B378" s="0" t="n">
        <v>1</v>
      </c>
      <c r="C378" s="0" t="n">
        <v>4</v>
      </c>
      <c r="D378" s="0" t="n">
        <v>25.4</v>
      </c>
      <c r="E378" s="0" t="n">
        <v>19</v>
      </c>
      <c r="F378" s="0" t="n">
        <v>44.196</v>
      </c>
    </row>
    <row r="379" customFormat="false" ht="12.75" hidden="false" customHeight="false" outlineLevel="0" collapsed="false">
      <c r="B379" s="0" t="n">
        <v>3</v>
      </c>
      <c r="C379" s="0" t="n">
        <v>1</v>
      </c>
      <c r="D379" s="0" t="n">
        <v>34.29</v>
      </c>
      <c r="E379" s="0" t="n">
        <v>14</v>
      </c>
      <c r="F379" s="0" t="n">
        <v>34.29</v>
      </c>
    </row>
    <row r="380" customFormat="false" ht="12.75" hidden="false" customHeight="false" outlineLevel="0" collapsed="false">
      <c r="D380" s="0" t="n">
        <v>0</v>
      </c>
      <c r="E380" s="0" t="n">
        <v>13</v>
      </c>
      <c r="F380" s="0" t="n">
        <v>37.592</v>
      </c>
    </row>
    <row r="381" customFormat="false" ht="12.75" hidden="false" customHeight="false" outlineLevel="0" collapsed="false">
      <c r="D381" s="0" t="n">
        <v>0</v>
      </c>
      <c r="E381" s="0" t="n">
        <v>10</v>
      </c>
      <c r="F381" s="0" t="n">
        <v>38.1</v>
      </c>
    </row>
    <row r="382" customFormat="false" ht="12.75" hidden="false" customHeight="false" outlineLevel="0" collapsed="false">
      <c r="B382" s="0" t="n">
        <v>1</v>
      </c>
      <c r="C382" s="0" t="n">
        <v>3</v>
      </c>
      <c r="D382" s="0" t="n">
        <v>41.91</v>
      </c>
      <c r="E382" s="0" t="n">
        <v>22</v>
      </c>
      <c r="F382" s="0" t="n">
        <v>59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99"/>
  </cols>
  <sheetData>
    <row r="1" customFormat="false" ht="13.5" hidden="false" customHeight="false" outlineLevel="0" collapsed="false">
      <c r="A1" s="79" t="s">
        <v>81</v>
      </c>
    </row>
    <row r="2" customFormat="false" ht="13.5" hidden="false" customHeight="false" outlineLevel="0" collapsed="false">
      <c r="A2" s="80" t="s">
        <v>82</v>
      </c>
      <c r="B2" s="81" t="s">
        <v>83</v>
      </c>
    </row>
    <row r="3" customFormat="false" ht="12.75" hidden="false" customHeight="false" outlineLevel="0" collapsed="false">
      <c r="A3" s="1" t="n">
        <v>12.9</v>
      </c>
      <c r="B3" s="1" t="n">
        <v>7.9</v>
      </c>
    </row>
    <row r="4" customFormat="false" ht="12.75" hidden="false" customHeight="false" outlineLevel="0" collapsed="false">
      <c r="A4" s="1" t="n">
        <v>7.2</v>
      </c>
      <c r="B4" s="1" t="n">
        <v>7.9</v>
      </c>
    </row>
    <row r="5" customFormat="false" ht="12.75" hidden="false" customHeight="false" outlineLevel="0" collapsed="false">
      <c r="A5" s="1" t="n">
        <v>6.1</v>
      </c>
      <c r="B5" s="1" t="n">
        <v>10</v>
      </c>
    </row>
    <row r="6" customFormat="false" ht="12.75" hidden="false" customHeight="false" outlineLevel="0" collapsed="false">
      <c r="A6" s="1" t="n">
        <v>8.2</v>
      </c>
      <c r="B6" s="1" t="n">
        <v>9.1</v>
      </c>
    </row>
    <row r="7" customFormat="false" ht="12.75" hidden="false" customHeight="false" outlineLevel="0" collapsed="false">
      <c r="A7" s="1" t="n">
        <v>2.2</v>
      </c>
      <c r="B7" s="1" t="n">
        <v>8.9</v>
      </c>
    </row>
    <row r="8" customFormat="false" ht="12.75" hidden="false" customHeight="false" outlineLevel="0" collapsed="false">
      <c r="A8" s="1" t="n">
        <v>2.5</v>
      </c>
      <c r="B8" s="1" t="n">
        <v>8.1</v>
      </c>
    </row>
    <row r="9" customFormat="false" ht="12.75" hidden="false" customHeight="false" outlineLevel="0" collapsed="false">
      <c r="A9" s="1" t="n">
        <v>6.3</v>
      </c>
      <c r="B9" s="1" t="n">
        <v>8.7</v>
      </c>
    </row>
    <row r="10" customFormat="false" ht="12.75" hidden="false" customHeight="false" outlineLevel="0" collapsed="false">
      <c r="A10" s="1" t="n">
        <v>3.4</v>
      </c>
      <c r="B10" s="1" t="n">
        <v>10.7</v>
      </c>
    </row>
    <row r="11" customFormat="false" ht="12.75" hidden="false" customHeight="false" outlineLevel="0" collapsed="false">
      <c r="A11" s="1" t="n">
        <v>5.2</v>
      </c>
      <c r="B11" s="1" t="n">
        <v>9.5</v>
      </c>
    </row>
    <row r="12" customFormat="false" ht="12.75" hidden="false" customHeight="false" outlineLevel="0" collapsed="false">
      <c r="A12" s="1" t="n">
        <v>7.3</v>
      </c>
      <c r="B12" s="1" t="n">
        <v>5.5</v>
      </c>
    </row>
    <row r="13" customFormat="false" ht="12.75" hidden="false" customHeight="false" outlineLevel="0" collapsed="false">
      <c r="A13" s="1" t="n">
        <v>8.3</v>
      </c>
      <c r="B13" s="1" t="n">
        <v>9.9</v>
      </c>
    </row>
    <row r="14" customFormat="false" ht="12.75" hidden="false" customHeight="false" outlineLevel="0" collapsed="false">
      <c r="A14" s="1" t="n">
        <v>7.2</v>
      </c>
      <c r="B14" s="1" t="n">
        <v>10.3</v>
      </c>
    </row>
    <row r="15" customFormat="false" ht="12.75" hidden="false" customHeight="false" outlineLevel="0" collapsed="false">
      <c r="A15" s="1" t="n">
        <v>8.1</v>
      </c>
      <c r="B15" s="1" t="n">
        <v>10</v>
      </c>
    </row>
    <row r="16" customFormat="false" ht="12.75" hidden="false" customHeight="false" outlineLevel="0" collapsed="false">
      <c r="A16" s="1" t="n">
        <v>7.2</v>
      </c>
      <c r="B16" s="1" t="n">
        <v>10</v>
      </c>
    </row>
    <row r="17" customFormat="false" ht="12.75" hidden="false" customHeight="false" outlineLevel="0" collapsed="false">
      <c r="A17" s="1" t="n">
        <v>7.2</v>
      </c>
      <c r="B17" s="1" t="n">
        <v>8.2</v>
      </c>
    </row>
    <row r="18" customFormat="false" ht="12.75" hidden="false" customHeight="false" outlineLevel="0" collapsed="false">
      <c r="A18" s="1" t="n">
        <v>5.5</v>
      </c>
      <c r="B18" s="1" t="n">
        <v>9.5</v>
      </c>
    </row>
    <row r="19" customFormat="false" ht="12.75" hidden="false" customHeight="false" outlineLevel="0" collapsed="false">
      <c r="A19" s="1" t="n">
        <v>4.2</v>
      </c>
      <c r="B19" s="1" t="n">
        <v>8.7</v>
      </c>
    </row>
    <row r="20" customFormat="false" ht="12.75" hidden="false" customHeight="false" outlineLevel="0" collapsed="false">
      <c r="A20" s="1" t="n">
        <v>8.5</v>
      </c>
      <c r="B20" s="1" t="n">
        <v>9.4</v>
      </c>
    </row>
    <row r="21" customFormat="false" ht="12.75" hidden="false" customHeight="false" outlineLevel="0" collapsed="false">
      <c r="A21" s="1" t="n">
        <v>10.2</v>
      </c>
      <c r="B21" s="1" t="n">
        <v>9.5</v>
      </c>
    </row>
    <row r="22" customFormat="false" ht="12.75" hidden="false" customHeight="false" outlineLevel="0" collapsed="false">
      <c r="A22" s="1" t="n">
        <v>7.6</v>
      </c>
      <c r="B22" s="1" t="n">
        <v>8.4</v>
      </c>
    </row>
    <row r="23" customFormat="false" ht="12.75" hidden="false" customHeight="false" outlineLevel="0" collapsed="false">
      <c r="A23" s="1" t="n">
        <v>9.1</v>
      </c>
      <c r="B23" s="1" t="n">
        <v>5.3</v>
      </c>
    </row>
    <row r="24" customFormat="false" ht="12.75" hidden="false" customHeight="false" outlineLevel="0" collapsed="false">
      <c r="A24" s="1" t="n">
        <v>9.1</v>
      </c>
      <c r="B24" s="1" t="n">
        <v>5.3</v>
      </c>
    </row>
    <row r="25" customFormat="false" ht="12.75" hidden="false" customHeight="false" outlineLevel="0" collapsed="false">
      <c r="A25" s="1" t="n">
        <v>9.1</v>
      </c>
      <c r="B25" s="1" t="n">
        <v>6.2</v>
      </c>
      <c r="D25" s="0" t="s">
        <v>84</v>
      </c>
    </row>
    <row r="26" customFormat="false" ht="12.75" hidden="false" customHeight="false" outlineLevel="0" collapsed="false">
      <c r="A26" s="1" t="n">
        <v>6.1</v>
      </c>
      <c r="B26" s="1" t="n">
        <v>6.5</v>
      </c>
    </row>
    <row r="27" customFormat="false" ht="12.75" hidden="false" customHeight="false" outlineLevel="0" collapsed="false">
      <c r="A27" s="1" t="n">
        <v>5.2</v>
      </c>
      <c r="B27" s="1" t="n">
        <v>6.2</v>
      </c>
    </row>
    <row r="28" customFormat="false" ht="12.75" hidden="false" customHeight="false" outlineLevel="0" collapsed="false">
      <c r="A28" s="1" t="n">
        <v>4.5</v>
      </c>
      <c r="B28" s="1" t="n">
        <v>7</v>
      </c>
    </row>
    <row r="29" customFormat="false" ht="12.75" hidden="false" customHeight="false" outlineLevel="0" collapsed="false">
      <c r="A29" s="1" t="n">
        <v>5.4</v>
      </c>
      <c r="B29" s="1" t="n">
        <v>6.2</v>
      </c>
    </row>
    <row r="30" customFormat="false" ht="12.75" hidden="false" customHeight="false" outlineLevel="0" collapsed="false">
      <c r="A30" s="1" t="n">
        <v>8.1</v>
      </c>
      <c r="B30" s="1" t="n">
        <v>7.6</v>
      </c>
    </row>
    <row r="31" customFormat="false" ht="12.75" hidden="false" customHeight="false" outlineLevel="0" collapsed="false">
      <c r="A31" s="1" t="n">
        <v>7.1</v>
      </c>
      <c r="B31" s="1" t="n">
        <v>7.5</v>
      </c>
    </row>
    <row r="32" customFormat="false" ht="12.75" hidden="false" customHeight="false" outlineLevel="0" collapsed="false">
      <c r="A32" s="1" t="n">
        <v>4.2</v>
      </c>
      <c r="B32" s="1" t="n">
        <v>8.1</v>
      </c>
    </row>
    <row r="33" customFormat="false" ht="12.75" hidden="false" customHeight="false" outlineLevel="0" collapsed="false">
      <c r="A33" s="1" t="n">
        <v>2.5</v>
      </c>
      <c r="B33" s="1" t="n">
        <v>7.5</v>
      </c>
    </row>
    <row r="34" customFormat="false" ht="12.75" hidden="false" customHeight="false" outlineLevel="0" collapsed="false">
      <c r="A34" s="1" t="n">
        <v>8.2</v>
      </c>
      <c r="B34" s="1" t="n">
        <v>7.9</v>
      </c>
    </row>
    <row r="35" customFormat="false" ht="12.75" hidden="false" customHeight="false" outlineLevel="0" collapsed="false">
      <c r="A35" s="1" t="n">
        <v>9.3</v>
      </c>
      <c r="B35" s="1" t="n">
        <v>7.5</v>
      </c>
    </row>
    <row r="36" customFormat="false" ht="12.75" hidden="false" customHeight="false" outlineLevel="0" collapsed="false">
      <c r="A36" s="1" t="n">
        <v>6.5</v>
      </c>
      <c r="B36" s="1" t="n">
        <v>9.5</v>
      </c>
    </row>
    <row r="37" customFormat="false" ht="12.75" hidden="false" customHeight="false" outlineLevel="0" collapsed="false">
      <c r="A37" s="1" t="n">
        <v>3.5</v>
      </c>
      <c r="B37" s="1" t="n">
        <v>5.2</v>
      </c>
    </row>
    <row r="38" customFormat="false" ht="12.75" hidden="false" customHeight="false" outlineLevel="0" collapsed="false">
      <c r="A38" s="1" t="n">
        <v>9.5</v>
      </c>
      <c r="B38" s="1" t="n">
        <v>5.6</v>
      </c>
    </row>
    <row r="39" customFormat="false" ht="12.75" hidden="false" customHeight="false" outlineLevel="0" collapsed="false">
      <c r="A39" s="1" t="n">
        <v>7.6</v>
      </c>
      <c r="B39" s="1" t="n">
        <v>6.3</v>
      </c>
    </row>
    <row r="40" customFormat="false" ht="12.75" hidden="false" customHeight="false" outlineLevel="0" collapsed="false">
      <c r="A40" s="1" t="n">
        <v>6.5</v>
      </c>
      <c r="B40" s="1" t="n">
        <v>7.5</v>
      </c>
    </row>
    <row r="41" customFormat="false" ht="12.75" hidden="false" customHeight="false" outlineLevel="0" collapsed="false">
      <c r="A41" s="1" t="n">
        <v>10.2</v>
      </c>
      <c r="B41" s="1" t="n">
        <v>7.4</v>
      </c>
    </row>
    <row r="42" customFormat="false" ht="12.75" hidden="false" customHeight="false" outlineLevel="0" collapsed="false">
      <c r="A42" s="1" t="n">
        <v>5.9</v>
      </c>
      <c r="B42" s="1" t="n">
        <v>7.5</v>
      </c>
    </row>
    <row r="43" customFormat="false" ht="12.75" hidden="false" customHeight="false" outlineLevel="0" collapsed="false">
      <c r="A43" s="1" t="n">
        <v>4.5</v>
      </c>
      <c r="B43" s="1" t="n">
        <v>8.5</v>
      </c>
    </row>
    <row r="44" customFormat="false" ht="12.75" hidden="false" customHeight="false" outlineLevel="0" collapsed="false">
      <c r="A44" s="1" t="n">
        <v>7.2</v>
      </c>
      <c r="B44" s="1" t="n">
        <v>9</v>
      </c>
    </row>
    <row r="45" customFormat="false" ht="12.75" hidden="false" customHeight="false" outlineLevel="0" collapsed="false">
      <c r="A45" s="1" t="n">
        <v>5.2</v>
      </c>
      <c r="B45" s="1" t="n">
        <v>7.5</v>
      </c>
    </row>
    <row r="46" customFormat="false" ht="12.75" hidden="false" customHeight="false" outlineLevel="0" collapsed="false">
      <c r="A46" s="1" t="n">
        <v>6.2</v>
      </c>
      <c r="B46" s="1" t="n">
        <v>7.5</v>
      </c>
    </row>
    <row r="47" customFormat="false" ht="12.75" hidden="false" customHeight="false" outlineLevel="0" collapsed="false">
      <c r="A47" s="1" t="n">
        <v>6.3</v>
      </c>
      <c r="B47" s="1" t="n">
        <v>7.5</v>
      </c>
    </row>
    <row r="48" customFormat="false" ht="12.75" hidden="false" customHeight="false" outlineLevel="0" collapsed="false">
      <c r="A48" s="1" t="n">
        <v>4.5</v>
      </c>
      <c r="B48" s="1" t="n">
        <v>8.4</v>
      </c>
    </row>
    <row r="49" customFormat="false" ht="12.75" hidden="false" customHeight="false" outlineLevel="0" collapsed="false">
      <c r="A49" s="1" t="n">
        <v>6.5</v>
      </c>
      <c r="B49" s="1" t="n">
        <v>7.5</v>
      </c>
    </row>
    <row r="50" customFormat="false" ht="12.75" hidden="false" customHeight="false" outlineLevel="0" collapsed="false">
      <c r="A50" s="1" t="n">
        <v>9.5</v>
      </c>
      <c r="B50" s="1" t="n">
        <v>5.6</v>
      </c>
    </row>
    <row r="51" customFormat="false" ht="12.75" hidden="false" customHeight="false" outlineLevel="0" collapsed="false">
      <c r="A51" s="1" t="n">
        <v>5.2</v>
      </c>
      <c r="B51" s="1" t="n">
        <v>6.3</v>
      </c>
    </row>
    <row r="52" customFormat="false" ht="12.75" hidden="false" customHeight="false" outlineLevel="0" collapsed="false">
      <c r="A52" s="1" t="n">
        <v>4.2</v>
      </c>
      <c r="B52" s="1" t="n">
        <v>8.7</v>
      </c>
    </row>
    <row r="53" customFormat="false" ht="12.75" hidden="false" customHeight="false" outlineLevel="0" collapsed="false">
      <c r="A53" s="1" t="n">
        <v>9.1</v>
      </c>
      <c r="B53" s="1" t="n">
        <v>5.3</v>
      </c>
    </row>
    <row r="54" customFormat="false" ht="12.75" hidden="false" customHeight="false" outlineLevel="0" collapsed="false">
      <c r="A54" s="1" t="n">
        <v>7.6</v>
      </c>
      <c r="B54" s="1" t="n">
        <v>8.5</v>
      </c>
    </row>
    <row r="55" customFormat="false" ht="12.75" hidden="false" customHeight="false" outlineLevel="0" collapsed="false">
      <c r="A55" s="1" t="n">
        <v>3.4</v>
      </c>
      <c r="B55" s="1" t="n">
        <v>9.5</v>
      </c>
    </row>
    <row r="56" customFormat="false" ht="12.75" hidden="false" customHeight="false" outlineLevel="0" collapsed="false">
      <c r="A56" s="1" t="n">
        <v>5.3</v>
      </c>
      <c r="B56" s="1" t="n">
        <v>9.6</v>
      </c>
    </row>
    <row r="57" customFormat="false" ht="12.75" hidden="false" customHeight="false" outlineLevel="0" collapsed="false">
      <c r="A57" s="1" t="n">
        <v>7.7</v>
      </c>
      <c r="B57" s="1" t="n">
        <v>8.4</v>
      </c>
    </row>
    <row r="58" customFormat="false" ht="12.75" hidden="false" customHeight="false" outlineLevel="0" collapsed="false">
      <c r="A58" s="1" t="n">
        <v>4.6</v>
      </c>
      <c r="B58" s="1" t="n">
        <v>7</v>
      </c>
    </row>
    <row r="59" customFormat="false" ht="12.75" hidden="false" customHeight="false" outlineLevel="0" collapsed="false">
      <c r="A59" s="1" t="n">
        <v>9.5</v>
      </c>
      <c r="B59" s="1" t="n">
        <v>5.4</v>
      </c>
    </row>
    <row r="60" customFormat="false" ht="12.75" hidden="false" customHeight="false" outlineLevel="0" collapsed="false">
      <c r="A60" s="1" t="n">
        <v>5.5</v>
      </c>
      <c r="B60" s="1" t="n">
        <v>9.4</v>
      </c>
    </row>
    <row r="61" customFormat="false" ht="12.75" hidden="false" customHeight="false" outlineLevel="0" collapsed="false">
      <c r="A61" s="1" t="n">
        <v>4.2</v>
      </c>
      <c r="B61" s="1" t="n">
        <v>8.6</v>
      </c>
    </row>
    <row r="62" customFormat="false" ht="12.75" hidden="false" customHeight="false" outlineLevel="0" collapsed="false">
      <c r="A62" s="1" t="n">
        <v>5.2</v>
      </c>
      <c r="B62" s="1" t="n">
        <v>7.4</v>
      </c>
    </row>
    <row r="63" customFormat="false" ht="12.75" hidden="false" customHeight="false" outlineLevel="0" collapsed="false">
      <c r="A63" s="1" t="n">
        <v>4.6</v>
      </c>
      <c r="B63" s="1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3:39:33Z</dcterms:created>
  <dc:creator>Catherine Jadot User</dc:creator>
  <dc:description/>
  <dc:language>en-US</dc:language>
  <cp:lastModifiedBy>cjadot</cp:lastModifiedBy>
  <dcterms:modified xsi:type="dcterms:W3CDTF">2008-01-28T16:56:52Z</dcterms:modified>
  <cp:revision>0</cp:revision>
  <dc:subject/>
  <dc:title/>
</cp:coreProperties>
</file>